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622.xml" ContentType="application/vnd.openxmlformats-officedocument.drawing+xml"/>
  <Override PartName="/xl/drawings/vmlDrawing5.vml" ContentType="application/vnd.openxmlformats-officedocument.vmlDrawing"/>
  <Override PartName="/xl/drawings/drawing609.xml" ContentType="application/vnd.openxmlformats-officedocument.drawing+xml"/>
  <Override PartName="/xl/drawings/drawing586.xml" ContentType="application/vnd.openxmlformats-officedocument.drawing+xml"/>
  <Override PartName="/xl/drawings/vmlDrawing7.vml" ContentType="application/vnd.openxmlformats-officedocument.vmlDrawing"/>
  <Override PartName="/xl/drawings/drawing639.xml" ContentType="application/vnd.openxmlformats-officedocument.drawing+xml"/>
  <Override PartName="/xl/drawings/drawing627.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585.xml" ContentType="application/vnd.openxmlformats-officedocument.drawing+xml"/>
  <Override PartName="/xl/drawings/vmlDrawing4.vml" ContentType="application/vnd.openxmlformats-officedocument.vmlDrawing"/>
  <Override PartName="/xl/drawings/drawing584.xml" ContentType="application/vnd.openxmlformats-officedocument.drawing+xml"/>
  <Override PartName="/xl/drawings/vmlDrawing3.vml" ContentType="application/vnd.openxmlformats-officedocument.vmlDrawing"/>
  <Override PartName="/xl/drawings/drawing614.xml" ContentType="application/vnd.openxmlformats-officedocument.drawing+xml"/>
  <Override PartName="/xl/drawings/drawing621.xml" ContentType="application/vnd.openxmlformats-officedocument.drawing+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629.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248.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544.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5.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536.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569.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571.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589.xml" ContentType="application/vnd.ms-excel.controlproperties+xml"/>
  <Override PartName="/xl/ctrlProps/ctrlProps618.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590.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7.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628.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179.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591.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606.xml" ContentType="application/vnd.ms-excel.controlproperties+xml"/>
  <Override PartName="/xl/ctrlProps/ctrlProps392.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421.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592.xml" ContentType="application/vnd.ms-excel.controlproperties+xml"/>
  <Override PartName="/xl/ctrlProps/ctrlProps607.xml" ContentType="application/vnd.ms-excel.controlproperties+xml"/>
  <Override PartName="/xl/ctrlProps/ctrlProps393.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593.xml" ContentType="application/vnd.ms-excel.controlproperties+xml"/>
  <Override PartName="/xl/ctrlProps/ctrlProps519.xml" ContentType="application/vnd.ms-excel.controlproperties+xml"/>
  <Override PartName="/xl/ctrlProps/ctrlProps216.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608.xml" ContentType="application/vnd.ms-excel.controlproperties+xml"/>
  <Override PartName="/xl/ctrlProps/ctrlProps394.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245.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424.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312.xml" ContentType="application/vnd.ms-excel.controlproperties+xml"/>
  <Override PartName="/xl/ctrlProps/ctrlProps384.xml" ContentType="application/vnd.ms-excel.controlproperties+xml"/>
  <Override PartName="/xl/ctrlProps/ctrlProps247.xml" ContentType="application/vnd.ms-excel.controlproperties+xml"/>
  <Override PartName="/xl/ctrlProps/ctrlProps422.xml" ContentType="application/vnd.ms-excel.controlproperties+xml"/>
  <Override PartName="/xl/ctrlProps/ctrlProps595.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572.xml" ContentType="application/vnd.ms-excel.controlproperties+xml"/>
  <Override PartName="/xl/ctrlProps/ctrlProps610.xml" ContentType="application/vnd.ms-excel.controlproperties+xml"/>
  <Override PartName="/xl/ctrlProps/ctrlProps638.xml" ContentType="application/vnd.ms-excel.controlproperties+xml"/>
  <Override PartName="/xl/ctrlProps/ctrlProps640.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641.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642.xml" ContentType="application/vnd.ms-excel.controlproperties+xml"/>
  <Override PartName="/xl/ctrlProps/ctrlProps643.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580.xml" ContentType="application/vnd.ms-excel.controlproperties+xml"/>
  <Override PartName="/xl/ctrlProps/ctrlProps575.xml" ContentType="application/vnd.ms-excel.controlproperties+xml"/>
  <Override PartName="/xl/ctrlProps/ctrlProps613.xml" ContentType="application/vnd.ms-excel.controlproperties+xml"/>
  <Override PartName="/xl/ctrlProps/ctrlProps310.xml" ContentType="application/vnd.ms-excel.controlproperties+xml"/>
  <Override PartName="/xl/ctrlProps/ctrlProps566.xml" ContentType="application/vnd.ms-excel.controlproperties+xml"/>
  <Override PartName="/xl/ctrlProps/ctrlProps301.xml" ContentType="application/vnd.ms-excel.controlproperties+xml"/>
  <Override PartName="/xl/ctrlProps/ctrlProps576.xml" ContentType="application/vnd.ms-excel.controlproperties+xml"/>
  <Override PartName="/xl/ctrlProps/ctrlProps311.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6.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624.xml" ContentType="application/vnd.ms-excel.controlproperties+xml"/>
  <Override PartName="/xl/ctrlProps/ctrlProps623.xml" ContentType="application/vnd.ms-excel.controlproperties+xml"/>
  <Override PartName="/xl/ctrlProps/ctrlProps320.xml" ContentType="application/vnd.ms-excel.controlproperties+xml"/>
  <Override PartName="/xl/ctrlProps/ctrlProps583.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466.xml" ContentType="application/vnd.ms-excel.controlproperties+xml"/>
  <Override PartName="/xl/ctrlProps/ctrlProps28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その1" sheetId="1" state="visible" r:id="rId2"/>
    <sheet name="その2" sheetId="2" state="visible" r:id="rId3"/>
    <sheet name="その3" sheetId="3" state="visible" r:id="rId4"/>
    <sheet name="その4" sheetId="4" state="visible" r:id="rId5"/>
    <sheet name="その5" sheetId="5" state="visible" r:id="rId6"/>
    <sheet name="その6" sheetId="6" state="visible" r:id="rId7"/>
    <sheet name="その7" sheetId="7" state="visible" r:id="rId8"/>
    <sheet name="その8" sheetId="8" state="visible" r:id="rId9"/>
    <sheet name="その9" sheetId="9" state="visible" r:id="rId10"/>
    <sheet name="利用可能マスタ" sheetId="10" state="hidden" r:id="rId11"/>
    <sheet name="参照マスタ" sheetId="11" state="hidden" r:id="rId12"/>
  </sheets>
  <definedNames>
    <definedName function="false" hidden="false" localSheetId="0" name="_xlnm.Print_Area" vbProcedure="false">その1!$A$1:$T$223</definedName>
    <definedName function="false" hidden="false" localSheetId="1" name="_xlnm.Print_Area" vbProcedure="false">その2!$A$1:$M$63</definedName>
    <definedName function="false" hidden="false" localSheetId="2" name="_xlnm.Print_Area" vbProcedure="false">その3!$A$1:$M$616</definedName>
    <definedName function="false" hidden="false" localSheetId="3" name="_xlnm.Print_Area" vbProcedure="false">その4!$A$1:$S$46</definedName>
    <definedName function="false" hidden="false" localSheetId="4" name="_xlnm.Print_Area" vbProcedure="false">その5!$A$1:$S$38</definedName>
    <definedName function="false" hidden="false" localSheetId="5" name="_xlnm.Print_Area" vbProcedure="false">その6!$A$1:$S$34</definedName>
    <definedName function="false" hidden="false" localSheetId="6" name="_xlnm.Print_Area" vbProcedure="false">その7!$A$1:$Q$44</definedName>
    <definedName function="false" hidden="false" localSheetId="7" name="_xlnm.Print_Area" vbProcedure="false">その8!$A$1:$O$47</definedName>
    <definedName function="false" hidden="false" localSheetId="8" name="_xlnm.Print_Area" vbProcedure="false">その9!$A$1:$W$51</definedName>
    <definedName function="false" hidden="false" name="chkDepartment10" vbProcedure="false">#REF!</definedName>
    <definedName function="false" hidden="false" name="chkDepartment11" vbProcedure="false">#REF!</definedName>
    <definedName function="false" hidden="false" name="chkDepartment12" vbProcedure="false">#REF!</definedName>
    <definedName function="false" hidden="false" name="chkDepartment13" vbProcedure="false">#REF!</definedName>
    <definedName function="false" hidden="false" name="chkDepartment14" vbProcedure="false">#REF!</definedName>
    <definedName function="false" hidden="false" name="chkDepartment15" vbProcedure="false">#REF!</definedName>
    <definedName function="false" hidden="false" name="chkDepartment16" vbProcedure="false">#REF!</definedName>
    <definedName function="false" hidden="false" name="chkDepartment18" vbProcedure="false">その1!$AA$5</definedName>
    <definedName function="false" hidden="false" name="chkDepartment19" vbProcedure="false">その1!$AA$5</definedName>
    <definedName function="false" hidden="false" name="chkDepartment20" vbProcedure="false">その1!$AA$5</definedName>
    <definedName function="false" hidden="false" name="chkDepartment21" vbProcedure="false">その1!$AA$5</definedName>
    <definedName function="false" hidden="false" name="chkDepartment22" vbProcedure="false">その1!$AA$5</definedName>
    <definedName function="false" hidden="false" name="chkDepartment23" vbProcedure="false">その1!$AA$5</definedName>
    <definedName function="false" hidden="false" name="chkDepartment24" vbProcedure="false">その1!$AA$5</definedName>
    <definedName function="false" hidden="false" name="chkDepartment25" vbProcedure="false">その1!$AA$5</definedName>
    <definedName function="false" hidden="false" name="chkHall10" vbProcedure="false">#REF!</definedName>
    <definedName function="false" hidden="false" name="chkHall11" vbProcedure="false">#REF!</definedName>
    <definedName function="false" hidden="false" name="chkHall12" vbProcedure="false">#REF!</definedName>
    <definedName function="false" hidden="false" name="chkHall13" vbProcedure="false">#REF!</definedName>
    <definedName function="false" hidden="false" name="chkHall14" vbProcedure="false">#REF!</definedName>
    <definedName function="false" hidden="false" name="chkHall15" vbProcedure="false">#REF!</definedName>
    <definedName function="false" hidden="false" name="chkHall16" vbProcedure="false">#REF!</definedName>
    <definedName function="false" hidden="false" name="chkHall18" vbProcedure="false">その1!$AA$5</definedName>
    <definedName function="false" hidden="false" name="chkHall19" vbProcedure="false">その1!$AA$5</definedName>
    <definedName function="false" hidden="false" name="chkHall20" vbProcedure="false">その1!$AA$5</definedName>
    <definedName function="false" hidden="false" name="chkHall21" vbProcedure="false">その1!$AA$5</definedName>
    <definedName function="false" hidden="false" name="chkHall22" vbProcedure="false">その1!$AA$5</definedName>
    <definedName function="false" hidden="false" name="chkHall23" vbProcedure="false">その1!$AA$5</definedName>
    <definedName function="false" hidden="false" name="chkHall24" vbProcedure="false">その1!$AA$5</definedName>
    <definedName function="false" hidden="false" name="chkHall25" vbProcedure="false">その1!$AA$5</definedName>
    <definedName function="false" hidden="false" name="chkHospital10" vbProcedure="false">#REF!</definedName>
    <definedName function="false" hidden="false" name="chkHospital11" vbProcedure="false">#REF!</definedName>
    <definedName function="false" hidden="false" name="chkHospital12" vbProcedure="false">#REF!</definedName>
    <definedName function="false" hidden="false" name="chkHospital13" vbProcedure="false">#REF!</definedName>
    <definedName function="false" hidden="false" name="chkHospital14" vbProcedure="false">#REF!</definedName>
    <definedName function="false" hidden="false" name="chkHospital15" vbProcedure="false">#REF!</definedName>
    <definedName function="false" hidden="false" name="chkHospital16" vbProcedure="false">#REF!</definedName>
    <definedName function="false" hidden="false" name="chkHospital18" vbProcedure="false">その1!$AA$5</definedName>
    <definedName function="false" hidden="false" name="chkHospital19" vbProcedure="false">その1!$AA$5</definedName>
    <definedName function="false" hidden="false" name="chkHospital20" vbProcedure="false">その1!$AA$5</definedName>
    <definedName function="false" hidden="false" name="chkHospital21" vbProcedure="false">その1!$AA$5</definedName>
    <definedName function="false" hidden="false" name="chkHospital22" vbProcedure="false">その1!$AA$5</definedName>
    <definedName function="false" hidden="false" name="chkHospital23" vbProcedure="false">その1!$AA$5</definedName>
    <definedName function="false" hidden="false" name="chkHospital24" vbProcedure="false">その1!$AA$5</definedName>
    <definedName function="false" hidden="false" name="chkHospital25" vbProcedure="false">その1!$AA$5</definedName>
    <definedName function="false" hidden="false" name="chkHotel10" vbProcedure="false">#REF!</definedName>
    <definedName function="false" hidden="false" name="chkHotel11" vbProcedure="false">#REF!</definedName>
    <definedName function="false" hidden="false" name="chkHotel12" vbProcedure="false">#REF!</definedName>
    <definedName function="false" hidden="false" name="chkHotel13" vbProcedure="false">#REF!</definedName>
    <definedName function="false" hidden="false" name="chkHotel14" vbProcedure="false">#REF!</definedName>
    <definedName function="false" hidden="false" name="chkHotel15" vbProcedure="false">#REF!</definedName>
    <definedName function="false" hidden="false" name="chkHotel16" vbProcedure="false">#REF!</definedName>
    <definedName function="false" hidden="false" name="chkHotel17" vbProcedure="false">その1!$Y$6</definedName>
    <definedName function="false" hidden="false" name="chkHotel18" vbProcedure="false">その1!$AA$5</definedName>
    <definedName function="false" hidden="false" name="chkHotel19" vbProcedure="false">その1!$AA$5</definedName>
    <definedName function="false" hidden="false" name="chkHotel20" vbProcedure="false">その1!$AA$5</definedName>
    <definedName function="false" hidden="false" name="chkHotel21" vbProcedure="false">その1!$AA$5</definedName>
    <definedName function="false" hidden="false" name="chkHotel22" vbProcedure="false">その1!$AA$5</definedName>
    <definedName function="false" hidden="false" name="chkHotel23" vbProcedure="false">その1!$AA$5</definedName>
    <definedName function="false" hidden="false" name="chkHotel24" vbProcedure="false">その1!$AA$5</definedName>
    <definedName function="false" hidden="false" name="chkHotel25" vbProcedure="false">その1!$AA$5</definedName>
    <definedName function="false" hidden="false" name="chkHouse10" vbProcedure="false">#REF!</definedName>
    <definedName function="false" hidden="false" name="chkHouse11" vbProcedure="false">#REF!</definedName>
    <definedName function="false" hidden="false" name="chkHouse12" vbProcedure="false">#REF!</definedName>
    <definedName function="false" hidden="false" name="chkHouse13" vbProcedure="false">#REF!</definedName>
    <definedName function="false" hidden="false" name="chkHouse14" vbProcedure="false">#REF!</definedName>
    <definedName function="false" hidden="false" name="chkHouse15" vbProcedure="false">#REF!</definedName>
    <definedName function="false" hidden="false" name="chkHouse16" vbProcedure="false">#REF!</definedName>
    <definedName function="false" hidden="false" name="chkHouse17" vbProcedure="false">#REF!</definedName>
    <definedName function="false" hidden="false" name="chkHouse18" vbProcedure="false">その1!$AA$5</definedName>
    <definedName function="false" hidden="false" name="chkHouse19" vbProcedure="false">その1!$AA$5</definedName>
    <definedName function="false" hidden="false" name="chkHouse20" vbProcedure="false">その1!$AA$5</definedName>
    <definedName function="false" hidden="false" name="chkHouse21" vbProcedure="false">その1!$AA$5</definedName>
    <definedName function="false" hidden="false" name="chkHouse22" vbProcedure="false">その1!$AA$5</definedName>
    <definedName function="false" hidden="false" name="chkHouse23" vbProcedure="false">その1!$AA$5</definedName>
    <definedName function="false" hidden="false" name="chkHouse24" vbProcedure="false">その1!$AA$5</definedName>
    <definedName function="false" hidden="false" name="chkHouse25" vbProcedure="false">その1!$AA$5</definedName>
    <definedName function="false" hidden="false" name="chkOffice10" vbProcedure="false">#REF!</definedName>
    <definedName function="false" hidden="false" name="chkOffice11" vbProcedure="false">#REF!</definedName>
    <definedName function="false" hidden="false" name="chkOffice12" vbProcedure="false">#REF!</definedName>
    <definedName function="false" hidden="false" name="chkOffice13" vbProcedure="false">#REF!</definedName>
    <definedName function="false" hidden="false" name="chkOffice14" vbProcedure="false">#REF!</definedName>
    <definedName function="false" hidden="false" name="chkOffice15" vbProcedure="false">#REF!</definedName>
    <definedName function="false" hidden="false" name="chkOffice16" vbProcedure="false">#REF!</definedName>
    <definedName function="false" hidden="false" name="chkOffice18" vbProcedure="false">その1!$AA$5</definedName>
    <definedName function="false" hidden="false" name="chkOffice19" vbProcedure="false">その1!$AA$5</definedName>
    <definedName function="false" hidden="false" name="chkOffice20" vbProcedure="false">その1!$AA$5</definedName>
    <definedName function="false" hidden="false" name="chkOffice21" vbProcedure="false">その1!$AA$5</definedName>
    <definedName function="false" hidden="false" name="chkOffice22" vbProcedure="false">その1!$AA$5</definedName>
    <definedName function="false" hidden="false" name="chkOffice23" vbProcedure="false">その1!$AA$5</definedName>
    <definedName function="false" hidden="false" name="chkOffice24" vbProcedure="false">その1!$AA$5</definedName>
    <definedName function="false" hidden="false" name="chkOffice25" vbProcedure="false">その1!$AA$5</definedName>
    <definedName function="false" hidden="false" name="chkOther10" vbProcedure="false">#REF!</definedName>
    <definedName function="false" hidden="false" name="chkOther11" vbProcedure="false">#REF!</definedName>
    <definedName function="false" hidden="false" name="chkOther12" vbProcedure="false">#REF!</definedName>
    <definedName function="false" hidden="false" name="chkOther13" vbProcedure="false">#REF!</definedName>
    <definedName function="false" hidden="false" name="chkOther14" vbProcedure="false">#REF!</definedName>
    <definedName function="false" hidden="false" name="chkOther15" vbProcedure="false">#REF!</definedName>
    <definedName function="false" hidden="false" name="chkOther17" vbProcedure="false">その1!$AA$5</definedName>
    <definedName function="false" hidden="false" name="chkOther18" vbProcedure="false">その1!$AA$5</definedName>
    <definedName function="false" hidden="false" name="chkOther19" vbProcedure="false">その1!$AA$5</definedName>
    <definedName function="false" hidden="false" name="chkOther20" vbProcedure="false">その1!$AA$5</definedName>
    <definedName function="false" hidden="false" name="chkOther21" vbProcedure="false">その1!$AA$5</definedName>
    <definedName function="false" hidden="false" name="chkOther22" vbProcedure="false">その1!$AA$5</definedName>
    <definedName function="false" hidden="false" name="chkOther23" vbProcedure="false">その1!$AA$5</definedName>
    <definedName function="false" hidden="false" name="chkOther24" vbProcedure="false">その1!$AA$5</definedName>
    <definedName function="false" hidden="false" name="chkOther9" vbProcedure="false">#REF!</definedName>
    <definedName function="false" hidden="false" name="chkRestaurant10" vbProcedure="false">#REF!</definedName>
    <definedName function="false" hidden="false" name="chkRestaurant11" vbProcedure="false">#REF!</definedName>
    <definedName function="false" hidden="false" name="chkRestaurant12" vbProcedure="false">#REF!</definedName>
    <definedName function="false" hidden="false" name="chkRestaurant13" vbProcedure="false">#REF!</definedName>
    <definedName function="false" hidden="false" name="chkRestaurant14" vbProcedure="false">#REF!</definedName>
    <definedName function="false" hidden="false" name="chkRestaurant15" vbProcedure="false">#REF!</definedName>
    <definedName function="false" hidden="false" name="chkRestaurant16" vbProcedure="false">#REF!</definedName>
    <definedName function="false" hidden="false" name="chkRestaurant18" vbProcedure="false">その1!$AA$5</definedName>
    <definedName function="false" hidden="false" name="chkRestaurant19" vbProcedure="false">その1!$AA$5</definedName>
    <definedName function="false" hidden="false" name="chkRestaurant20" vbProcedure="false">その1!$AA$5</definedName>
    <definedName function="false" hidden="false" name="chkRestaurant21" vbProcedure="false">その1!$AA$5</definedName>
    <definedName function="false" hidden="false" name="chkRestaurant22" vbProcedure="false">その1!$AA$5</definedName>
    <definedName function="false" hidden="false" name="chkRestaurant23" vbProcedure="false">その1!$AA$5</definedName>
    <definedName function="false" hidden="false" name="chkRestaurant24" vbProcedure="false">その1!$AA$5</definedName>
    <definedName function="false" hidden="false" name="chkRestaurant25" vbProcedure="false">その1!$AA$5</definedName>
    <definedName function="false" hidden="false" name="chkSchool10" vbProcedure="false">#REF!</definedName>
    <definedName function="false" hidden="false" name="chkSchool11" vbProcedure="false">#REF!</definedName>
    <definedName function="false" hidden="false" name="chkSchool12" vbProcedure="false">#REF!</definedName>
    <definedName function="false" hidden="false" name="chkSchool13" vbProcedure="false">#REF!</definedName>
    <definedName function="false" hidden="false" name="chkSchool14" vbProcedure="false">#REF!</definedName>
    <definedName function="false" hidden="false" name="chkSchool15" vbProcedure="false">#REF!</definedName>
    <definedName function="false" hidden="false" name="chkSchool16" vbProcedure="false">#REF!</definedName>
    <definedName function="false" hidden="false" name="chkSchool18" vbProcedure="false">その1!$AA$5</definedName>
    <definedName function="false" hidden="false" name="chkSchool19" vbProcedure="false">その1!$AA$5</definedName>
    <definedName function="false" hidden="false" name="chkSchool20" vbProcedure="false">その1!$AA$5</definedName>
    <definedName function="false" hidden="false" name="chkSchool21" vbProcedure="false">その1!$AA$5</definedName>
    <definedName function="false" hidden="false" name="chkSchool22" vbProcedure="false">その1!$AA$5</definedName>
    <definedName function="false" hidden="false" name="chkSchool23" vbProcedure="false">その1!$AA$5</definedName>
    <definedName function="false" hidden="false" name="chkSchool24" vbProcedure="false">その1!$AA$5</definedName>
    <definedName function="false" hidden="false" name="chkSchool25" vbProcedure="false">その1!$AA$5</definedName>
    <definedName function="false" hidden="false" name="selHeat1" vbProcedure="false">その2!$O$2:$O$5</definedName>
    <definedName function="false" hidden="false" name="selHeat2" vbProcedure="false">その3!$O$1:$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5" uniqueCount="317">
  <si>
    <r>
      <rPr>
        <b val="true"/>
        <sz val="10"/>
        <rFont val="Noto Sans"/>
        <family val="2"/>
      </rPr>
      <t xml:space="preserve">別記第</t>
    </r>
    <r>
      <rPr>
        <b val="true"/>
        <sz val="10"/>
        <rFont val="ＭＳ ゴシック"/>
        <family val="3"/>
        <charset val="128"/>
      </rPr>
      <t xml:space="preserve">1</t>
    </r>
    <r>
      <rPr>
        <b val="true"/>
        <sz val="10"/>
        <rFont val="Noto Sans"/>
        <family val="2"/>
      </rPr>
      <t xml:space="preserve">号様式　その１</t>
    </r>
  </si>
  <si>
    <r>
      <rPr>
        <sz val="10"/>
        <rFont val="ＭＳ Ｐ明朝"/>
        <family val="1"/>
        <charset val="128"/>
      </rPr>
      <t xml:space="preserve">Z1</t>
    </r>
    <r>
      <rPr>
        <sz val="10"/>
        <rFont val="Noto Sans"/>
        <family val="2"/>
      </rPr>
      <t xml:space="preserve">の値はこの登録書類のバージョンを表す</t>
    </r>
  </si>
  <si>
    <t xml:space="preserve">　エネルギー有効利用計画書</t>
  </si>
  <si>
    <t xml:space="preserve">１　特定開発事業者の氏名及び住所</t>
  </si>
  <si>
    <t xml:space="preserve">変更後の計画書の場合</t>
  </si>
  <si>
    <t xml:space="preserve">特定開発
事業者</t>
  </si>
  <si>
    <t xml:space="preserve">氏名（法人にあっては名称及び代表者の氏名）</t>
  </si>
  <si>
    <t xml:space="preserve">住所（法人にあっては主たる事務所の所在地）</t>
  </si>
  <si>
    <t xml:space="preserve">２　特定開発事業の概要及び特定開発区域の範囲</t>
  </si>
  <si>
    <r>
      <rPr>
        <sz val="9"/>
        <rFont val="ＭＳ 明朝"/>
        <family val="1"/>
        <charset val="128"/>
      </rPr>
      <t xml:space="preserve">(1) </t>
    </r>
    <r>
      <rPr>
        <sz val="9"/>
        <rFont val="Noto Sans"/>
        <family val="2"/>
      </rPr>
      <t xml:space="preserve">特定開発事業の名称等</t>
    </r>
  </si>
  <si>
    <t xml:space="preserve">特定開発事業の名称</t>
  </si>
  <si>
    <t xml:space="preserve">特定開発区域の所在地</t>
  </si>
  <si>
    <t xml:space="preserve">入力行追加回数</t>
  </si>
  <si>
    <r>
      <rPr>
        <sz val="9"/>
        <rFont val="ＭＳ 明朝"/>
        <family val="1"/>
        <charset val="128"/>
      </rPr>
      <t xml:space="preserve">(2) </t>
    </r>
    <r>
      <rPr>
        <sz val="9"/>
        <rFont val="Noto Sans"/>
        <family val="2"/>
      </rPr>
      <t xml:space="preserve">特定開発事業の規模等</t>
    </r>
  </si>
  <si>
    <t xml:space="preserve">工事期間（予定）</t>
  </si>
  <si>
    <t xml:space="preserve">工事着手</t>
  </si>
  <si>
    <t xml:space="preserve">工事完了</t>
  </si>
  <si>
    <t xml:space="preserve">年</t>
  </si>
  <si>
    <t xml:space="preserve">月</t>
  </si>
  <si>
    <t xml:space="preserve">特定開発区域の面積</t>
  </si>
  <si>
    <t xml:space="preserve">㎡</t>
  </si>
  <si>
    <t xml:space="preserve">棟数</t>
  </si>
  <si>
    <t xml:space="preserve">棟</t>
  </si>
  <si>
    <t xml:space="preserve">総建築面積</t>
  </si>
  <si>
    <t xml:space="preserve">総延べ面積</t>
  </si>
  <si>
    <t xml:space="preserve">都市開発諸制度等の名称</t>
  </si>
  <si>
    <r>
      <rPr>
        <sz val="9"/>
        <rFont val="ＭＳ 明朝"/>
        <family val="1"/>
        <charset val="128"/>
      </rPr>
      <t xml:space="preserve">(3) </t>
    </r>
    <r>
      <rPr>
        <sz val="9"/>
        <rFont val="Noto Sans"/>
        <family val="2"/>
      </rPr>
      <t xml:space="preserve">建築物の規模等</t>
    </r>
  </si>
  <si>
    <t xml:space="preserve">名称</t>
  </si>
  <si>
    <t xml:space="preserve">用途・延べ面積・階数</t>
  </si>
  <si>
    <t xml:space="preserve">住宅等</t>
  </si>
  <si>
    <t xml:space="preserve">ホテル等</t>
  </si>
  <si>
    <t xml:space="preserve">病院等</t>
  </si>
  <si>
    <t xml:space="preserve">百貨店等</t>
  </si>
  <si>
    <t xml:space="preserve">事務所等</t>
  </si>
  <si>
    <t xml:space="preserve">学校等</t>
  </si>
  <si>
    <t xml:space="preserve">飲食店等</t>
  </si>
  <si>
    <t xml:space="preserve">集会場等</t>
  </si>
  <si>
    <t xml:space="preserve">その他</t>
  </si>
  <si>
    <t xml:space="preserve">(</t>
  </si>
  <si>
    <t xml:space="preserve">)</t>
  </si>
  <si>
    <t xml:space="preserve">延べ面積</t>
  </si>
  <si>
    <t xml:space="preserve">地上</t>
  </si>
  <si>
    <t xml:space="preserve">階</t>
  </si>
  <si>
    <t xml:space="preserve">地下</t>
  </si>
  <si>
    <t xml:space="preserve">][</t>
  </si>
  <si>
    <t xml:space="preserve">３　エネルギー有効利用計画書の公表の担当部署及び方法</t>
  </si>
  <si>
    <t xml:space="preserve">担当部署</t>
  </si>
  <si>
    <t xml:space="preserve">電話番号</t>
  </si>
  <si>
    <t xml:space="preserve">公表方法</t>
  </si>
  <si>
    <t xml:space="preserve">ホームページ</t>
  </si>
  <si>
    <t xml:space="preserve">窓口で閲覧</t>
  </si>
  <si>
    <t xml:space="preserve">環境報告書へ掲載</t>
  </si>
  <si>
    <r>
      <rPr>
        <sz val="9"/>
        <rFont val="ＭＳ 明朝"/>
        <family val="1"/>
        <charset val="128"/>
      </rPr>
      <t xml:space="preserve">(</t>
    </r>
    <r>
      <rPr>
        <sz val="9"/>
        <rFont val="Noto Sans"/>
        <family val="2"/>
      </rPr>
      <t xml:space="preserve">日本工業規格Ａ列４番</t>
    </r>
    <r>
      <rPr>
        <sz val="9"/>
        <rFont val="ＭＳ 明朝"/>
        <family val="1"/>
        <charset val="128"/>
      </rPr>
      <t xml:space="preserve">)</t>
    </r>
  </si>
  <si>
    <t xml:space="preserve">備考</t>
  </si>
  <si>
    <r>
      <rPr>
        <sz val="9"/>
        <rFont val="Noto Sans"/>
        <family val="2"/>
      </rPr>
      <t xml:space="preserve">「都市開発諸制度等の名称」の欄には、特定開発区域内に、総合設計制度等（建築基準法第</t>
    </r>
    <r>
      <rPr>
        <sz val="9"/>
        <rFont val="ＭＳ 明朝"/>
        <family val="1"/>
        <charset val="128"/>
      </rPr>
      <t xml:space="preserve">59</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1</t>
    </r>
    <r>
      <rPr>
        <sz val="9"/>
        <rFont val="Noto Sans"/>
        <family val="2"/>
      </rPr>
      <t xml:space="preserve">項から第</t>
    </r>
    <r>
      <rPr>
        <sz val="9"/>
        <rFont val="ＭＳ 明朝"/>
        <family val="1"/>
        <charset val="128"/>
      </rPr>
      <t xml:space="preserve">4</t>
    </r>
    <r>
      <rPr>
        <sz val="9"/>
        <rFont val="Noto Sans"/>
        <family val="2"/>
      </rPr>
      <t xml:space="preserve">項まで又は第</t>
    </r>
    <r>
      <rPr>
        <sz val="9"/>
        <rFont val="ＭＳ 明朝"/>
        <family val="1"/>
        <charset val="128"/>
      </rPr>
      <t xml:space="preserve">86</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から第</t>
    </r>
    <r>
      <rPr>
        <sz val="9"/>
        <rFont val="ＭＳ 明朝"/>
        <family val="1"/>
        <charset val="128"/>
      </rPr>
      <t xml:space="preserve">3</t>
    </r>
    <r>
      <rPr>
        <sz val="9"/>
        <rFont val="Noto Sans"/>
        <family val="2"/>
      </rPr>
      <t xml:space="preserve">項までに規定するものをいう。）を適用して計画する建築物又は再開発等促進区</t>
    </r>
    <r>
      <rPr>
        <sz val="9"/>
        <rFont val="ＭＳ 明朝"/>
        <family val="1"/>
        <charset val="128"/>
      </rPr>
      <t xml:space="preserve">(</t>
    </r>
    <r>
      <rPr>
        <sz val="9"/>
        <rFont val="Noto Sans"/>
        <family val="2"/>
      </rPr>
      <t xml:space="preserve">都市計画法第</t>
    </r>
    <r>
      <rPr>
        <sz val="9"/>
        <rFont val="ＭＳ 明朝"/>
        <family val="1"/>
        <charset val="128"/>
      </rPr>
      <t xml:space="preserve">12</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3</t>
    </r>
    <r>
      <rPr>
        <sz val="9"/>
        <rFont val="Noto Sans"/>
        <family val="2"/>
      </rPr>
      <t xml:space="preserve">項に規定するものをいう。</t>
    </r>
    <r>
      <rPr>
        <sz val="9"/>
        <rFont val="ＭＳ 明朝"/>
        <family val="1"/>
        <charset val="128"/>
      </rPr>
      <t xml:space="preserve">)</t>
    </r>
    <r>
      <rPr>
        <sz val="9"/>
        <rFont val="Noto Sans"/>
        <family val="2"/>
      </rPr>
      <t xml:space="preserve">のうち地区整備計画が定められている区域、高度利用地区（都市計画法第</t>
    </r>
    <r>
      <rPr>
        <sz val="9"/>
        <rFont val="ＭＳ 明朝"/>
        <family val="1"/>
        <charset val="128"/>
      </rPr>
      <t xml:space="preserve">8</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号に規定するものをいう。）、特定街区（都市計画法第</t>
    </r>
    <r>
      <rPr>
        <sz val="9"/>
        <rFont val="ＭＳ 明朝"/>
        <family val="1"/>
        <charset val="128"/>
      </rPr>
      <t xml:space="preserve">8</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4</t>
    </r>
    <r>
      <rPr>
        <sz val="9"/>
        <rFont val="Noto Sans"/>
        <family val="2"/>
      </rPr>
      <t xml:space="preserve">号に規定するものをいう。）内の建築物がある場合に、その制度又は区域の名称を記入すること。</t>
    </r>
  </si>
  <si>
    <t xml:space="preserve">その２</t>
  </si>
  <si>
    <t xml:space="preserve">等級を選択してください</t>
  </si>
  <si>
    <t xml:space="preserve">４　省エネルギー性能目標値</t>
  </si>
  <si>
    <r>
      <rPr>
        <sz val="8"/>
        <rFont val="Noto Sans"/>
        <family val="2"/>
      </rPr>
      <t xml:space="preserve">省エネルギー対策等級</t>
    </r>
    <r>
      <rPr>
        <sz val="8"/>
        <rFont val="ＭＳ 明朝"/>
        <family val="1"/>
        <charset val="128"/>
      </rPr>
      <t xml:space="preserve">2</t>
    </r>
  </si>
  <si>
    <t xml:space="preserve">合計</t>
  </si>
  <si>
    <r>
      <rPr>
        <sz val="8"/>
        <rFont val="Noto Sans"/>
        <family val="2"/>
      </rPr>
      <t xml:space="preserve">省エネルギー対策等級</t>
    </r>
    <r>
      <rPr>
        <sz val="8"/>
        <rFont val="ＭＳ 明朝"/>
        <family val="1"/>
        <charset val="128"/>
      </rPr>
      <t xml:space="preserve">3</t>
    </r>
  </si>
  <si>
    <r>
      <rPr>
        <sz val="8"/>
        <rFont val="Noto Sans"/>
        <family val="2"/>
      </rPr>
      <t xml:space="preserve">省エネルギー対策等級</t>
    </r>
    <r>
      <rPr>
        <sz val="8"/>
        <rFont val="ＭＳ 明朝"/>
        <family val="1"/>
        <charset val="128"/>
      </rPr>
      <t xml:space="preserve">4</t>
    </r>
  </si>
  <si>
    <t xml:space="preserve">建築物の名称</t>
  </si>
  <si>
    <t xml:space="preserve">階数</t>
  </si>
  <si>
    <t xml:space="preserve">用途</t>
  </si>
  <si>
    <t xml:space="preserve">省エネルギー性能目標値</t>
  </si>
  <si>
    <t xml:space="preserve">建築物の
熱負荷の低減</t>
  </si>
  <si>
    <t xml:space="preserve">設備システムのエネルギー使用の合理化（ＥＲＲ）</t>
  </si>
  <si>
    <t xml:space="preserve">建築物の高さ</t>
  </si>
  <si>
    <t xml:space="preserve">ｍ</t>
  </si>
  <si>
    <t xml:space="preserve">住宅―建築物の熱負荷の低減</t>
  </si>
  <si>
    <t xml:space="preserve">省エネルギー対策等級</t>
  </si>
  <si>
    <t xml:space="preserve">構造</t>
  </si>
  <si>
    <t xml:space="preserve">（日本工業規格Ａ列４番）</t>
  </si>
  <si>
    <t xml:space="preserve">その３</t>
  </si>
  <si>
    <t xml:space="preserve">５　省エネルギー性能目標値の達成状況の検証方法</t>
  </si>
  <si>
    <r>
      <rPr>
        <sz val="9"/>
        <rFont val="Noto Sans"/>
        <family val="2"/>
      </rPr>
      <t xml:space="preserve">　</t>
    </r>
    <r>
      <rPr>
        <sz val="9"/>
        <rFont val="ＭＳ 明朝"/>
        <family val="1"/>
        <charset val="128"/>
      </rPr>
      <t xml:space="preserve">(1)</t>
    </r>
    <r>
      <rPr>
        <sz val="9"/>
        <rFont val="Noto Sans"/>
        <family val="2"/>
      </rPr>
      <t xml:space="preserve">　特別大規模特定建築物における建築物全体及びエネルギー種別ごとの一次エネルギー消費量</t>
    </r>
  </si>
  <si>
    <t xml:space="preserve">ア　特別大規模特定建築物における建築物全体及びエネルギー種別ごとの一次エネルギー消費量</t>
  </si>
  <si>
    <t xml:space="preserve">計測を行う</t>
  </si>
  <si>
    <t xml:space="preserve">計測を行わない</t>
  </si>
  <si>
    <t xml:space="preserve">計測</t>
  </si>
  <si>
    <t xml:space="preserve">予測値</t>
  </si>
  <si>
    <t xml:space="preserve">予測値を設定する</t>
  </si>
  <si>
    <t xml:space="preserve">予測値を設定しない</t>
  </si>
  <si>
    <r>
      <rPr>
        <sz val="9"/>
        <rFont val="Noto Sans"/>
        <family val="2"/>
      </rPr>
      <t xml:space="preserve">　</t>
    </r>
    <r>
      <rPr>
        <sz val="9"/>
        <rFont val="ＭＳ 明朝"/>
        <family val="1"/>
        <charset val="128"/>
      </rPr>
      <t xml:space="preserve">(2)</t>
    </r>
    <r>
      <rPr>
        <sz val="9"/>
        <rFont val="Noto Sans"/>
        <family val="2"/>
      </rPr>
      <t xml:space="preserve">　特別大規模特定建築物における設備システムごとの一次エネルギー消費量</t>
    </r>
  </si>
  <si>
    <t xml:space="preserve">イ 特別大規模特定建築物における設備システムごとの一次エネルギー消費量</t>
  </si>
  <si>
    <r>
      <rPr>
        <sz val="9"/>
        <rFont val="Noto Sans"/>
        <family val="2"/>
      </rPr>
      <t xml:space="preserve">　</t>
    </r>
    <r>
      <rPr>
        <sz val="9"/>
        <rFont val="ＭＳ 明朝"/>
        <family val="1"/>
        <charset val="128"/>
      </rPr>
      <t xml:space="preserve">(3)</t>
    </r>
    <r>
      <rPr>
        <sz val="9"/>
        <rFont val="Noto Sans"/>
        <family val="2"/>
      </rPr>
      <t xml:space="preserve">　熱源機器その他の主要設備のエネルギーの消費効率</t>
    </r>
  </si>
  <si>
    <t xml:space="preserve">ウ　熱源機器等のエネルギーの消費効率</t>
  </si>
  <si>
    <t xml:space="preserve">６　特別大規模特定建築物の工事完了後の設備機器の運転及び制御方法の調整の有無</t>
  </si>
  <si>
    <r>
      <rPr>
        <sz val="10"/>
        <rFont val="ＭＳ ゴシック"/>
        <family val="3"/>
        <charset val="128"/>
      </rPr>
      <t xml:space="preserve">(3)</t>
    </r>
    <r>
      <rPr>
        <sz val="10"/>
        <rFont val="Noto Sans"/>
        <family val="2"/>
      </rPr>
      <t xml:space="preserve">　特別大規模特定建築物の工事完了後の設備機器及び制御機器の運転及び制御方法の調整の有無</t>
    </r>
  </si>
  <si>
    <t xml:space="preserve">実施する</t>
  </si>
  <si>
    <t xml:space="preserve">実施しない</t>
  </si>
  <si>
    <t xml:space="preserve">実施</t>
  </si>
  <si>
    <t xml:space="preserve">その４</t>
  </si>
  <si>
    <t xml:space="preserve">ア　特定開発区域等</t>
  </si>
  <si>
    <t xml:space="preserve">７　利用可能エネルギーを利用するための設備の導入の検討内容及び検討結果</t>
  </si>
  <si>
    <t xml:space="preserve">一般廃棄物の焼却施設において廃棄物の焼却により排出される熱</t>
  </si>
  <si>
    <r>
      <rPr>
        <sz val="9"/>
        <rFont val="ＭＳ 明朝"/>
        <family val="1"/>
        <charset val="128"/>
      </rPr>
      <t xml:space="preserve">(1) </t>
    </r>
    <r>
      <rPr>
        <sz val="9"/>
        <rFont val="Noto Sans"/>
        <family val="2"/>
      </rPr>
      <t xml:space="preserve">利用可能エネルギーの有無</t>
    </r>
  </si>
  <si>
    <t xml:space="preserve">下水汚泥の焼却に伴い排出される熱</t>
  </si>
  <si>
    <t xml:space="preserve">下水処理水の熱</t>
  </si>
  <si>
    <t xml:space="preserve">河川水の熱</t>
  </si>
  <si>
    <t xml:space="preserve">海水の熱</t>
  </si>
  <si>
    <t xml:space="preserve">河川水の熱　</t>
  </si>
  <si>
    <t xml:space="preserve">建築物の空気調和に伴い排出される熱</t>
  </si>
  <si>
    <t xml:space="preserve">地下式構造の鉄道から排出される熱</t>
  </si>
  <si>
    <t xml:space="preserve">太陽光</t>
  </si>
  <si>
    <t xml:space="preserve">イ　特定開発区域等に隣接し、又は道路を挟んで近接する街区の区域</t>
  </si>
  <si>
    <t xml:space="preserve">その他 （</t>
  </si>
  <si>
    <r>
      <rPr>
        <sz val="9"/>
        <rFont val="Noto Sans"/>
        <family val="2"/>
      </rPr>
      <t xml:space="preserve">ウ　特定開発区域等の境界から</t>
    </r>
    <r>
      <rPr>
        <sz val="9"/>
        <rFont val="ＭＳ 明朝"/>
        <family val="1"/>
        <charset val="128"/>
      </rPr>
      <t xml:space="preserve">1km</t>
    </r>
    <r>
      <rPr>
        <sz val="9"/>
        <rFont val="Noto Sans"/>
        <family val="2"/>
      </rPr>
      <t xml:space="preserve">の範囲の区域（イの区域を除く。）</t>
    </r>
  </si>
  <si>
    <r>
      <rPr>
        <sz val="9"/>
        <rFont val="Noto Sans"/>
        <family val="2"/>
      </rPr>
      <t xml:space="preserve">ウ　特定開発区域等の境界から</t>
    </r>
    <r>
      <rPr>
        <sz val="9"/>
        <rFont val="ＭＳ 明朝"/>
        <family val="1"/>
        <charset val="128"/>
      </rPr>
      <t xml:space="preserve">1km</t>
    </r>
    <r>
      <rPr>
        <sz val="9"/>
        <rFont val="Noto Sans"/>
        <family val="2"/>
      </rPr>
      <t xml:space="preserve">の範囲の区域</t>
    </r>
  </si>
  <si>
    <t xml:space="preserve">ア　利用可能エネルギー</t>
  </si>
  <si>
    <r>
      <rPr>
        <sz val="9"/>
        <rFont val="ＭＳ 明朝"/>
        <family val="1"/>
        <charset val="128"/>
      </rPr>
      <t xml:space="preserve">(2) </t>
    </r>
    <r>
      <rPr>
        <sz val="9"/>
        <rFont val="Noto Sans"/>
        <family val="2"/>
      </rPr>
      <t xml:space="preserve">太陽光以外の利用可能エネルギーを利用するための設備の導入の検討</t>
    </r>
  </si>
  <si>
    <t xml:space="preserve">ア　利用可能エネルギーの種類</t>
  </si>
  <si>
    <t xml:space="preserve">（ｱ）　検討内容</t>
  </si>
  <si>
    <t xml:space="preserve">基本条件の検討</t>
  </si>
  <si>
    <r>
      <rPr>
        <sz val="9"/>
        <rFont val="Noto Sans"/>
        <family val="2"/>
      </rPr>
      <t xml:space="preserve">①東京都エネルギー有効利用指針別表第</t>
    </r>
    <r>
      <rPr>
        <sz val="9"/>
        <rFont val="ＭＳ 明朝"/>
        <family val="1"/>
        <charset val="128"/>
      </rPr>
      <t xml:space="preserve">3</t>
    </r>
    <r>
      <rPr>
        <sz val="9"/>
        <rFont val="Noto Sans"/>
        <family val="2"/>
      </rPr>
      <t xml:space="preserve">に示す条件</t>
    </r>
  </si>
  <si>
    <t xml:space="preserve">十分</t>
  </si>
  <si>
    <t xml:space="preserve">不十分</t>
  </si>
  <si>
    <r>
      <rPr>
        <sz val="9"/>
        <rFont val="Noto Sans"/>
        <family val="2"/>
      </rPr>
      <t xml:space="preserve">東京都エネルギー有効利用指針別表第</t>
    </r>
    <r>
      <rPr>
        <sz val="9"/>
        <rFont val="ＭＳ 明朝"/>
        <family val="1"/>
        <charset val="128"/>
      </rPr>
      <t xml:space="preserve">3</t>
    </r>
    <r>
      <rPr>
        <sz val="9"/>
        <rFont val="Noto Sans"/>
        <family val="2"/>
      </rPr>
      <t xml:space="preserve">に示す条件</t>
    </r>
  </si>
  <si>
    <t xml:space="preserve">②導管敷設上の制約の有無</t>
  </si>
  <si>
    <t xml:space="preserve">ある</t>
  </si>
  <si>
    <t xml:space="preserve">ない</t>
  </si>
  <si>
    <t xml:space="preserve">導管施設上の制約の有無</t>
  </si>
  <si>
    <t xml:space="preserve">③河川水、海水の取水、放水設備等設置の可能性</t>
  </si>
  <si>
    <t xml:space="preserve">可能</t>
  </si>
  <si>
    <t xml:space="preserve">不可能</t>
  </si>
  <si>
    <t xml:space="preserve">詳細検討</t>
  </si>
  <si>
    <t xml:space="preserve">河川水、海水の取水、放水設備等設置の可能性</t>
  </si>
  <si>
    <t xml:space="preserve">詳　細　検　討</t>
  </si>
  <si>
    <t xml:space="preserve">④利用可能なエネルギー量</t>
  </si>
  <si>
    <t xml:space="preserve">利用可能なエネルギー量</t>
  </si>
  <si>
    <t xml:space="preserve">⑤利用可能エネルギーが生じる施設側の改修予定</t>
  </si>
  <si>
    <t xml:space="preserve">利用可能エネルギーが生じる施設側の改修予定</t>
  </si>
  <si>
    <t xml:space="preserve">⑥当該施設側と特定開発事業との工事工程上の整合</t>
  </si>
  <si>
    <t xml:space="preserve">とれる</t>
  </si>
  <si>
    <t xml:space="preserve">とれない</t>
  </si>
  <si>
    <t xml:space="preserve">当該施設側と特定開発事業との工事工程上の整合</t>
  </si>
  <si>
    <t xml:space="preserve">（ｲ）　設備の導入の可否</t>
  </si>
  <si>
    <t xml:space="preserve">導入可能</t>
  </si>
  <si>
    <t xml:space="preserve">導入は困難</t>
  </si>
  <si>
    <t xml:space="preserve">その他（</t>
  </si>
  <si>
    <t xml:space="preserve">導入の可否</t>
  </si>
  <si>
    <t xml:space="preserve">設備の導入が困難な理由</t>
  </si>
  <si>
    <t xml:space="preserve">その５</t>
  </si>
  <si>
    <t xml:space="preserve">イ　利用可能エネルギーの種類</t>
  </si>
  <si>
    <r>
      <rPr>
        <sz val="9"/>
        <rFont val="ＭＳ 明朝"/>
        <family val="1"/>
        <charset val="128"/>
      </rPr>
      <t xml:space="preserve">(</t>
    </r>
    <r>
      <rPr>
        <sz val="9"/>
        <rFont val="Noto Sans"/>
        <family val="2"/>
      </rPr>
      <t xml:space="preserve">ｱ</t>
    </r>
    <r>
      <rPr>
        <sz val="9"/>
        <rFont val="ＭＳ 明朝"/>
        <family val="1"/>
        <charset val="128"/>
      </rPr>
      <t xml:space="preserve">)</t>
    </r>
    <r>
      <rPr>
        <sz val="9"/>
        <rFont val="Noto Sans"/>
        <family val="2"/>
      </rPr>
      <t xml:space="preserve">　検討内容</t>
    </r>
  </si>
  <si>
    <r>
      <rPr>
        <sz val="9"/>
        <rFont val="Noto Sans"/>
        <family val="2"/>
      </rPr>
      <t xml:space="preserve">東京都エネルギー有効利用指針別紙第</t>
    </r>
    <r>
      <rPr>
        <sz val="9"/>
        <rFont val="ＭＳ 明朝"/>
        <family val="1"/>
        <charset val="128"/>
      </rPr>
      <t xml:space="preserve">3</t>
    </r>
    <r>
      <rPr>
        <sz val="9"/>
        <rFont val="Noto Sans"/>
        <family val="2"/>
      </rPr>
      <t xml:space="preserve">に示す条件</t>
    </r>
  </si>
  <si>
    <t xml:space="preserve">河川水、海水の取水、放水設備設置の可能性</t>
  </si>
  <si>
    <r>
      <rPr>
        <sz val="9"/>
        <rFont val="ＭＳ 明朝"/>
        <family val="1"/>
        <charset val="128"/>
      </rPr>
      <t xml:space="preserve">(</t>
    </r>
    <r>
      <rPr>
        <sz val="9"/>
        <rFont val="Noto Sans"/>
        <family val="2"/>
      </rPr>
      <t xml:space="preserve">ｲ</t>
    </r>
    <r>
      <rPr>
        <sz val="9"/>
        <rFont val="ＭＳ 明朝"/>
        <family val="1"/>
        <charset val="128"/>
      </rPr>
      <t xml:space="preserve">)</t>
    </r>
    <r>
      <rPr>
        <sz val="9"/>
        <rFont val="Noto Sans"/>
        <family val="2"/>
      </rPr>
      <t xml:space="preserve">　設備の導入の可否</t>
    </r>
  </si>
  <si>
    <t xml:space="preserve">ウ　利用可能エネルギーの種類</t>
  </si>
  <si>
    <t xml:space="preserve">（ｲ） 設備の導入の可否</t>
  </si>
  <si>
    <t xml:space="preserve">）</t>
  </si>
  <si>
    <t xml:space="preserve">その６</t>
  </si>
  <si>
    <r>
      <rPr>
        <sz val="9"/>
        <rFont val="ＭＳ 明朝"/>
        <family val="1"/>
        <charset val="128"/>
      </rPr>
      <t xml:space="preserve">(3) </t>
    </r>
    <r>
      <rPr>
        <sz val="9"/>
        <rFont val="Noto Sans"/>
        <family val="2"/>
      </rPr>
      <t xml:space="preserve">太陽光を利用するための設備の導入の検討</t>
    </r>
  </si>
  <si>
    <t xml:space="preserve">ア　検討内容</t>
  </si>
  <si>
    <t xml:space="preserve">①　特定開発区域の周辺の日射遮蔽物の有無</t>
  </si>
  <si>
    <t xml:space="preserve">特定開発区域の周辺に日射遮蔽物は</t>
  </si>
  <si>
    <t xml:space="preserve">②　特定開発区域内での日照の確保の程度</t>
  </si>
  <si>
    <t xml:space="preserve">冬季</t>
  </si>
  <si>
    <t xml:space="preserve">日照の確保（冬至）</t>
  </si>
  <si>
    <t xml:space="preserve">年間</t>
  </si>
  <si>
    <t xml:space="preserve">日照の確保（年間）</t>
  </si>
  <si>
    <t xml:space="preserve">③　利用設備の種類</t>
  </si>
  <si>
    <t xml:space="preserve">太陽光発電</t>
  </si>
  <si>
    <t xml:space="preserve">太陽熱利用</t>
  </si>
  <si>
    <t xml:space="preserve">④　日照条件に適する利用設備の設置箇所の有無</t>
  </si>
  <si>
    <t xml:space="preserve">⑤　日射条件に適する建築物等の名称及び設置箇所</t>
  </si>
  <si>
    <t xml:space="preserve">日照条件に適する利用設備の設置個所</t>
  </si>
  <si>
    <t xml:space="preserve">設置箇所</t>
  </si>
  <si>
    <t xml:space="preserve">イ　導入の可否</t>
  </si>
  <si>
    <t xml:space="preserve">導入する</t>
  </si>
  <si>
    <t xml:space="preserve">引き続き導入を検討する</t>
  </si>
  <si>
    <t xml:space="preserve">導入を見送る</t>
  </si>
  <si>
    <t xml:space="preserve">導入を見送る又は引き続き導入を検討する理由</t>
  </si>
  <si>
    <t xml:space="preserve">(4)</t>
  </si>
  <si>
    <t xml:space="preserve">利用可能エネルギー以外の再生可能エネルギーその他有効利用を図ることが可能なエネルギーを利用する設備の導入の有無</t>
  </si>
  <si>
    <t xml:space="preserve">地中熱利用ヒートポンプ</t>
  </si>
  <si>
    <t xml:space="preserve">バイオマス熱利用設備（</t>
  </si>
  <si>
    <r>
      <rPr>
        <sz val="9"/>
        <rFont val="Noto Sans"/>
        <family val="2"/>
      </rPr>
      <t xml:space="preserve">バイオマス発電設備</t>
    </r>
    <r>
      <rPr>
        <sz val="9"/>
        <rFont val="ＭＳ 明朝"/>
        <family val="1"/>
        <charset val="128"/>
      </rPr>
      <t xml:space="preserve">(</t>
    </r>
  </si>
  <si>
    <r>
      <rPr>
        <sz val="9"/>
        <rFont val="Noto Sans"/>
        <family val="2"/>
      </rPr>
      <t xml:space="preserve">その他</t>
    </r>
    <r>
      <rPr>
        <sz val="9"/>
        <rFont val="ＭＳ 明朝"/>
        <family val="1"/>
        <charset val="128"/>
      </rPr>
      <t xml:space="preserve">(</t>
    </r>
  </si>
  <si>
    <t xml:space="preserve">バイオマス熱利用設備</t>
  </si>
  <si>
    <t xml:space="preserve">バイオマス発電設備</t>
  </si>
  <si>
    <t xml:space="preserve">その７</t>
  </si>
  <si>
    <t xml:space="preserve">８　地域冷暖房の導入の検討内容及び検討結果</t>
  </si>
  <si>
    <r>
      <rPr>
        <sz val="9"/>
        <rFont val="ＭＳ 明朝"/>
        <family val="1"/>
        <charset val="128"/>
      </rPr>
      <t xml:space="preserve">(1) </t>
    </r>
    <r>
      <rPr>
        <sz val="9"/>
        <rFont val="Noto Sans"/>
        <family val="2"/>
      </rPr>
      <t xml:space="preserve">基本条件の検討</t>
    </r>
  </si>
  <si>
    <t xml:space="preserve">ア　特定開発事業の概要</t>
  </si>
  <si>
    <t xml:space="preserve">①　建築物の棟数</t>
  </si>
  <si>
    <t xml:space="preserve">　　住宅の総戸数</t>
  </si>
  <si>
    <t xml:space="preserve">戸</t>
  </si>
  <si>
    <t xml:space="preserve">②　用途別延べ面積</t>
  </si>
  <si>
    <t xml:space="preserve">　住宅等</t>
  </si>
  <si>
    <t xml:space="preserve">　学校等</t>
  </si>
  <si>
    <t xml:space="preserve">　ホテル等</t>
  </si>
  <si>
    <t xml:space="preserve">　飲食店等</t>
  </si>
  <si>
    <t xml:space="preserve">　病院等</t>
  </si>
  <si>
    <t xml:space="preserve">　集会場等</t>
  </si>
  <si>
    <t xml:space="preserve">　百貨店等</t>
  </si>
  <si>
    <t xml:space="preserve">　その他</t>
  </si>
  <si>
    <t xml:space="preserve">　事務所等</t>
  </si>
  <si>
    <t xml:space="preserve">　合　計</t>
  </si>
  <si>
    <t xml:space="preserve">③　②のうち特殊用途の延べ面積</t>
  </si>
  <si>
    <t xml:space="preserve">　電算</t>
  </si>
  <si>
    <t xml:space="preserve">　劇場・ホール</t>
  </si>
  <si>
    <t xml:space="preserve">　アトリウム空間</t>
  </si>
  <si>
    <r>
      <rPr>
        <sz val="9"/>
        <rFont val="Noto Sans"/>
        <family val="2"/>
      </rPr>
      <t xml:space="preserve">　その他</t>
    </r>
    <r>
      <rPr>
        <sz val="9"/>
        <rFont val="ＭＳ 明朝"/>
        <family val="1"/>
        <charset val="128"/>
      </rPr>
      <t xml:space="preserve">(</t>
    </r>
  </si>
  <si>
    <t xml:space="preserve">イ　周辺の開発の動向</t>
  </si>
  <si>
    <t xml:space="preserve">周辺の開発が近々見込まれる</t>
  </si>
  <si>
    <t xml:space="preserve">周辺の開発が見込まれるが、当面の動きはない</t>
  </si>
  <si>
    <t xml:space="preserve">周辺の開発の見込みは現時点ではない</t>
  </si>
  <si>
    <t xml:space="preserve">その他（　</t>
  </si>
  <si>
    <t xml:space="preserve">ウ　利用可能エネルギーの有無</t>
  </si>
  <si>
    <t xml:space="preserve">エ　他の地域エネルギー供給事業者等の有無</t>
  </si>
  <si>
    <t xml:space="preserve">既存地域エネルギー供給事業者の有無</t>
  </si>
  <si>
    <t xml:space="preserve">（特定開発事業の実施前に既に存在する地域冷暖房区域の有無）</t>
  </si>
  <si>
    <t xml:space="preserve">他の地域エネルギー供給事業者の有無</t>
  </si>
  <si>
    <t xml:space="preserve">（特定開発区域に隣接し、又は近接する区域に存在する地域冷暖房区域の有無）</t>
  </si>
  <si>
    <t xml:space="preserve">オ　熱需要の予測</t>
  </si>
  <si>
    <t xml:space="preserve">　年間冷熱需要</t>
  </si>
  <si>
    <t xml:space="preserve">GJ</t>
  </si>
  <si>
    <t xml:space="preserve">　最大冷熱需要</t>
  </si>
  <si>
    <t xml:space="preserve">MJ/h</t>
  </si>
  <si>
    <t xml:space="preserve">　年間温熱需要</t>
  </si>
  <si>
    <t xml:space="preserve">　最大温熱需要</t>
  </si>
  <si>
    <t xml:space="preserve">カ　負担変動の状況（熱負荷特性）</t>
  </si>
  <si>
    <t xml:space="preserve">キ　熱需要密度（特定開発区域の敷地面積に対する１時間当たりの最大冷熱需要）</t>
  </si>
  <si>
    <r>
      <rPr>
        <sz val="9"/>
        <rFont val="ＭＳ 明朝"/>
        <family val="1"/>
        <charset val="128"/>
      </rPr>
      <t xml:space="preserve">MJ/h</t>
    </r>
    <r>
      <rPr>
        <sz val="9"/>
        <rFont val="Noto Sans"/>
        <family val="2"/>
      </rPr>
      <t xml:space="preserve">･</t>
    </r>
    <r>
      <rPr>
        <sz val="9"/>
        <rFont val="ＭＳ 明朝"/>
        <family val="1"/>
        <charset val="128"/>
      </rPr>
      <t xml:space="preserve">ha</t>
    </r>
  </si>
  <si>
    <t xml:space="preserve">備考 </t>
  </si>
  <si>
    <t xml:space="preserve">「他の地域エネルギー供給事業者等」とは、他の地域エネルギー供給事業者及び既存地域エネルギー供給事業者をいう。</t>
  </si>
  <si>
    <t xml:space="preserve">その８</t>
  </si>
  <si>
    <t xml:space="preserve">ク　基本条件のまとめ</t>
  </si>
  <si>
    <t xml:space="preserve">地域冷暖房を導入しない</t>
  </si>
  <si>
    <t xml:space="preserve">導入しない理由</t>
  </si>
  <si>
    <r>
      <rPr>
        <sz val="9"/>
        <rFont val="ＭＳ 明朝"/>
        <family val="1"/>
        <charset val="128"/>
      </rPr>
      <t xml:space="preserve">(2) </t>
    </r>
    <r>
      <rPr>
        <sz val="9"/>
        <rFont val="Noto Sans"/>
        <family val="2"/>
      </rPr>
      <t xml:space="preserve">詳細検討</t>
    </r>
  </si>
  <si>
    <t xml:space="preserve">ア　熱供給プラントの設置スペース</t>
  </si>
  <si>
    <t xml:space="preserve">確保できる</t>
  </si>
  <si>
    <t xml:space="preserve">熱供給プラントの位置
（建築物の名称）</t>
  </si>
  <si>
    <t xml:space="preserve">ア　熱源プラントの設置スペース</t>
  </si>
  <si>
    <t xml:space="preserve">困難</t>
  </si>
  <si>
    <t xml:space="preserve">困難な理由</t>
  </si>
  <si>
    <t xml:space="preserve">イ　導管ルート</t>
  </si>
  <si>
    <t xml:space="preserve">ウ　他の地域エネルギー供給事業者等が設置する熱供給プラントから供給される熱の利用</t>
  </si>
  <si>
    <r>
      <rPr>
        <sz val="9"/>
        <rFont val="ＭＳ 明朝"/>
        <family val="1"/>
        <charset val="128"/>
      </rPr>
      <t xml:space="preserve">(</t>
    </r>
    <r>
      <rPr>
        <sz val="9"/>
        <rFont val="Noto Sans"/>
        <family val="2"/>
      </rPr>
      <t xml:space="preserve">ｱ</t>
    </r>
    <r>
      <rPr>
        <sz val="9"/>
        <rFont val="ＭＳ 明朝"/>
        <family val="1"/>
        <charset val="128"/>
      </rPr>
      <t xml:space="preserve">)</t>
    </r>
    <r>
      <rPr>
        <sz val="9"/>
        <rFont val="Noto Sans"/>
        <family val="2"/>
      </rPr>
      <t xml:space="preserve">　他の地域エネルギー供給事業者等がエネルギー供給を行う区域</t>
    </r>
  </si>
  <si>
    <t xml:space="preserve">  </t>
  </si>
  <si>
    <r>
      <rPr>
        <sz val="9"/>
        <rFont val="Noto Sans"/>
        <family val="2"/>
      </rPr>
      <t xml:space="preserve">地域冷暖房区域の名称　</t>
    </r>
    <r>
      <rPr>
        <sz val="9"/>
        <rFont val="ＭＳ 明朝"/>
        <family val="1"/>
        <charset val="128"/>
      </rPr>
      <t xml:space="preserve">(</t>
    </r>
    <r>
      <rPr>
        <sz val="9"/>
        <rFont val="Noto Sans"/>
        <family val="2"/>
      </rPr>
      <t xml:space="preserve">　</t>
    </r>
  </si>
  <si>
    <t xml:space="preserve">　</t>
  </si>
  <si>
    <t xml:space="preserve">他の地域エネルギー供給事業者等の名称　（</t>
  </si>
  <si>
    <r>
      <rPr>
        <sz val="9"/>
        <rFont val="ＭＳ 明朝"/>
        <family val="1"/>
        <charset val="128"/>
      </rPr>
      <t xml:space="preserve">(</t>
    </r>
    <r>
      <rPr>
        <sz val="9"/>
        <rFont val="Noto Sans"/>
        <family val="2"/>
      </rPr>
      <t xml:space="preserve">ｲ</t>
    </r>
    <r>
      <rPr>
        <sz val="9"/>
        <rFont val="ＭＳ 明朝"/>
        <family val="1"/>
        <charset val="128"/>
      </rPr>
      <t xml:space="preserve">)</t>
    </r>
    <r>
      <rPr>
        <sz val="9"/>
        <rFont val="Noto Sans"/>
        <family val="2"/>
      </rPr>
      <t xml:space="preserve">　他の地域エネルギー供給事業者等が供給する熱のエネルギー効率・評価</t>
    </r>
  </si>
  <si>
    <t xml:space="preserve">エネルギー効率</t>
  </si>
  <si>
    <t xml:space="preserve">評価</t>
  </si>
  <si>
    <r>
      <rPr>
        <sz val="9"/>
        <rFont val="ＭＳ 明朝"/>
        <family val="1"/>
        <charset val="128"/>
      </rPr>
      <t xml:space="preserve">(</t>
    </r>
    <r>
      <rPr>
        <sz val="9"/>
        <rFont val="Noto Sans"/>
        <family val="2"/>
      </rPr>
      <t xml:space="preserve">ｳ</t>
    </r>
    <r>
      <rPr>
        <sz val="9"/>
        <rFont val="ＭＳ 明朝"/>
        <family val="1"/>
        <charset val="128"/>
      </rPr>
      <t xml:space="preserve">)</t>
    </r>
    <r>
      <rPr>
        <sz val="9"/>
        <rFont val="Noto Sans"/>
        <family val="2"/>
      </rPr>
      <t xml:space="preserve">　他の地域エネルギー供給事業者等の利用可能エネルギーの利用状況</t>
    </r>
  </si>
  <si>
    <r>
      <rPr>
        <sz val="9"/>
        <rFont val="Noto Sans"/>
        <family val="2"/>
      </rPr>
      <t xml:space="preserve">利用可能エネルギーの種類</t>
    </r>
    <r>
      <rPr>
        <sz val="9"/>
        <rFont val="ＭＳ 明朝"/>
        <family val="1"/>
        <charset val="128"/>
      </rPr>
      <t xml:space="preserve">(</t>
    </r>
  </si>
  <si>
    <t xml:space="preserve">年間利用量</t>
  </si>
  <si>
    <t xml:space="preserve">kWh</t>
  </si>
  <si>
    <r>
      <rPr>
        <sz val="9"/>
        <rFont val="ＭＳ 明朝"/>
        <family val="1"/>
        <charset val="128"/>
      </rPr>
      <t xml:space="preserve">(</t>
    </r>
    <r>
      <rPr>
        <sz val="9"/>
        <rFont val="Noto Sans"/>
        <family val="2"/>
      </rPr>
      <t xml:space="preserve">ｴ</t>
    </r>
    <r>
      <rPr>
        <sz val="9"/>
        <rFont val="ＭＳ 明朝"/>
        <family val="1"/>
        <charset val="128"/>
      </rPr>
      <t xml:space="preserve">)</t>
    </r>
    <r>
      <rPr>
        <sz val="9"/>
        <rFont val="Noto Sans"/>
        <family val="2"/>
      </rPr>
      <t xml:space="preserve">　他の地域エネルギー供給事業者等の熱供給条件</t>
    </r>
  </si>
  <si>
    <t xml:space="preserve">熱媒体の種類</t>
  </si>
  <si>
    <t xml:space="preserve">冷　水</t>
  </si>
  <si>
    <t xml:space="preserve">温　水</t>
  </si>
  <si>
    <t xml:space="preserve">蒸　気</t>
  </si>
  <si>
    <t xml:space="preserve">冷水</t>
  </si>
  <si>
    <t xml:space="preserve">温水</t>
  </si>
  <si>
    <t xml:space="preserve">供給温度</t>
  </si>
  <si>
    <t xml:space="preserve">℃</t>
  </si>
  <si>
    <t xml:space="preserve">蒸気</t>
  </si>
  <si>
    <t xml:space="preserve">供給圧力</t>
  </si>
  <si>
    <t xml:space="preserve">MPa</t>
  </si>
  <si>
    <t xml:space="preserve">その他の条件</t>
  </si>
  <si>
    <r>
      <rPr>
        <sz val="9"/>
        <rFont val="Noto Sans"/>
        <family val="2"/>
      </rPr>
      <t xml:space="preserve">　</t>
    </r>
    <r>
      <rPr>
        <sz val="9"/>
        <rFont val="ＭＳ 明朝"/>
        <family val="1"/>
        <charset val="128"/>
      </rPr>
      <t xml:space="preserve">(</t>
    </r>
    <r>
      <rPr>
        <sz val="9"/>
        <rFont val="Noto Sans"/>
        <family val="2"/>
      </rPr>
      <t xml:space="preserve">ｵ</t>
    </r>
    <r>
      <rPr>
        <sz val="9"/>
        <rFont val="ＭＳ 明朝"/>
        <family val="1"/>
        <charset val="128"/>
      </rPr>
      <t xml:space="preserve">)</t>
    </r>
    <r>
      <rPr>
        <sz val="9"/>
        <rFont val="Noto Sans"/>
        <family val="2"/>
      </rPr>
      <t xml:space="preserve">　他の地域エネルギー供給事業者等と協議を行った内容</t>
    </r>
  </si>
  <si>
    <t xml:space="preserve">　①　熱供給導管の敷設状況及び敷設計画（熱供給導管敷設の必要性等）</t>
  </si>
  <si>
    <t xml:space="preserve">「他の地域エネルギー供給事業者等」とは、他の地域エネルギー供給事業者及び既存地域エネルギー供給事
業者をいう。</t>
  </si>
  <si>
    <t xml:space="preserve">その９</t>
  </si>
  <si>
    <t xml:space="preserve">　②　熱供給プラントの設備容量及び熱供給余地（サブプラントの必要性等）</t>
  </si>
  <si>
    <t xml:space="preserve">　③　熱供給施設側の工事と建築物における工事との工程等の整合</t>
  </si>
  <si>
    <t xml:space="preserve">　④　熱供給の供給条件（熱媒体の種類、温度、圧力等）</t>
  </si>
  <si>
    <t xml:space="preserve">エ　詳細検討のまとめ</t>
  </si>
  <si>
    <t xml:space="preserve">地域冷暖房を導入する</t>
  </si>
  <si>
    <t xml:space="preserve">９　地域冷暖房を導入しない場合の熱源機器の概要</t>
  </si>
  <si>
    <r>
      <rPr>
        <sz val="9"/>
        <rFont val="ＭＳ 明朝"/>
        <family val="1"/>
        <charset val="128"/>
      </rPr>
      <t xml:space="preserve">(1)</t>
    </r>
    <r>
      <rPr>
        <sz val="9"/>
        <rFont val="Noto Sans"/>
        <family val="2"/>
      </rPr>
      <t xml:space="preserve">　熱源機器の概要</t>
    </r>
  </si>
  <si>
    <t xml:space="preserve">中央熱源（セントラル）方式</t>
  </si>
  <si>
    <t xml:space="preserve">個別熱源方式</t>
  </si>
  <si>
    <t xml:space="preserve">上記の併用方式</t>
  </si>
  <si>
    <r>
      <rPr>
        <sz val="9"/>
        <rFont val="ＭＳ 明朝"/>
        <family val="1"/>
        <charset val="128"/>
      </rPr>
      <t xml:space="preserve">(2)</t>
    </r>
    <r>
      <rPr>
        <sz val="9"/>
        <rFont val="Noto Sans"/>
        <family val="2"/>
      </rPr>
      <t xml:space="preserve">　熱源機器の効率等</t>
    </r>
  </si>
  <si>
    <t xml:space="preserve">最高水準の効率</t>
  </si>
  <si>
    <t xml:space="preserve">標準的な水準の効率</t>
  </si>
  <si>
    <t xml:space="preserve">最低水準の効率</t>
  </si>
  <si>
    <t xml:space="preserve">台数分割</t>
  </si>
  <si>
    <t xml:space="preserve">大温度差送水</t>
  </si>
  <si>
    <r>
      <rPr>
        <sz val="9"/>
        <rFont val="ＭＳ 明朝"/>
        <family val="1"/>
        <charset val="128"/>
      </rPr>
      <t xml:space="preserve">(3)</t>
    </r>
    <r>
      <rPr>
        <sz val="9"/>
        <rFont val="Noto Sans"/>
        <family val="2"/>
      </rPr>
      <t xml:space="preserve">　冷却塔の性能</t>
    </r>
  </si>
  <si>
    <t xml:space="preserve">高効率冷却塔を導入する</t>
  </si>
  <si>
    <t xml:space="preserve">標準的な効率の冷却塔を導入する</t>
  </si>
  <si>
    <t xml:space="preserve">対象なし</t>
  </si>
  <si>
    <r>
      <rPr>
        <sz val="9"/>
        <rFont val="ＭＳ 明朝"/>
        <family val="1"/>
        <charset val="128"/>
      </rPr>
      <t xml:space="preserve">(4)</t>
    </r>
    <r>
      <rPr>
        <sz val="9"/>
        <rFont val="Noto Sans"/>
        <family val="2"/>
      </rPr>
      <t xml:space="preserve">　蓄熱槽</t>
    </r>
  </si>
  <si>
    <t xml:space="preserve">蓄熱槽を導入する</t>
  </si>
  <si>
    <r>
      <rPr>
        <sz val="9"/>
        <rFont val="Noto Sans"/>
        <family val="2"/>
      </rPr>
      <t xml:space="preserve">導入する蓄熱槽</t>
    </r>
    <r>
      <rPr>
        <sz val="9"/>
        <rFont val="ＭＳ 明朝"/>
        <family val="1"/>
        <charset val="128"/>
      </rPr>
      <t xml:space="preserve">(</t>
    </r>
    <r>
      <rPr>
        <sz val="9"/>
        <rFont val="Noto Sans"/>
        <family val="2"/>
      </rPr>
      <t xml:space="preserve">　</t>
    </r>
  </si>
  <si>
    <t xml:space="preserve">エ　蓄熱槽</t>
  </si>
  <si>
    <t xml:space="preserve">蓄熱槽を導入しない</t>
  </si>
  <si>
    <r>
      <rPr>
        <sz val="9"/>
        <rFont val="ＭＳ 明朝"/>
        <family val="1"/>
        <charset val="128"/>
      </rPr>
      <t xml:space="preserve">(5)</t>
    </r>
    <r>
      <rPr>
        <sz val="9"/>
        <rFont val="Noto Sans"/>
        <family val="2"/>
      </rPr>
      <t xml:space="preserve">　熱電併給設備</t>
    </r>
  </si>
  <si>
    <t xml:space="preserve">熱電併給設備を導入する　　　　　→</t>
  </si>
  <si>
    <t xml:space="preserve">最高水準</t>
  </si>
  <si>
    <t xml:space="preserve">標準的な水準</t>
  </si>
  <si>
    <t xml:space="preserve">最低水準</t>
  </si>
  <si>
    <t xml:space="preserve">オ　熱電併給設備を導入する</t>
  </si>
  <si>
    <t xml:space="preserve">熱電併給設備は導入しない</t>
  </si>
  <si>
    <t xml:space="preserve">熱電併給設備</t>
  </si>
  <si>
    <t xml:space="preserve">水準</t>
  </si>
  <si>
    <t xml:space="preserve">１０　その他</t>
  </si>
  <si>
    <t xml:space="preserve">利用可能エネルギーの名称</t>
  </si>
  <si>
    <t xml:space="preserve">▼▽選択してください▽▼</t>
  </si>
  <si>
    <r>
      <rPr>
        <sz val="9"/>
        <rFont val="Noto Sans"/>
        <family val="2"/>
      </rPr>
      <t xml:space="preserve">特定開発区域の境界から</t>
    </r>
    <r>
      <rPr>
        <sz val="9"/>
        <rFont val="ＭＳ 明朝"/>
        <family val="1"/>
        <charset val="128"/>
      </rPr>
      <t xml:space="preserve">1km</t>
    </r>
    <r>
      <rPr>
        <sz val="9"/>
        <rFont val="Noto Sans"/>
        <family val="2"/>
      </rPr>
      <t xml:space="preserve">の範囲（近接街区等を除く）</t>
    </r>
  </si>
  <si>
    <t xml:space="preserve">近接街区等</t>
  </si>
  <si>
    <t xml:space="preserve">特定開発区域</t>
  </si>
  <si>
    <t xml:space="preserve">ラジオボタン</t>
  </si>
  <si>
    <t xml:space="preserve">チェックボックス</t>
  </si>
  <si>
    <r>
      <rPr>
        <sz val="10.5"/>
        <rFont val="Noto Sans"/>
        <family val="2"/>
      </rPr>
      <t xml:space="preserve">特定開発区域の周辺に日射遮蔽物は（その</t>
    </r>
    <r>
      <rPr>
        <sz val="10.5"/>
        <rFont val="ＭＳ ゴシック"/>
        <family val="3"/>
        <charset val="128"/>
      </rPr>
      <t xml:space="preserve">5⇔</t>
    </r>
    <r>
      <rPr>
        <sz val="10.5"/>
        <rFont val="Noto Sans"/>
        <family val="2"/>
      </rPr>
      <t xml:space="preserve">その</t>
    </r>
    <r>
      <rPr>
        <sz val="10.5"/>
        <rFont val="ＭＳ ゴシック"/>
        <family val="3"/>
        <charset val="128"/>
      </rPr>
      <t xml:space="preserve">12</t>
    </r>
    <r>
      <rPr>
        <sz val="10.5"/>
        <rFont val="Noto Sans"/>
        <family val="2"/>
      </rPr>
      <t xml:space="preserve">）</t>
    </r>
  </si>
  <si>
    <r>
      <rPr>
        <sz val="10.5"/>
        <rFont val="Noto Sans"/>
        <family val="2"/>
      </rPr>
      <t xml:space="preserve">地中熱ヒートポンプ（その</t>
    </r>
    <r>
      <rPr>
        <sz val="10.5"/>
        <rFont val="ＭＳ ゴシック"/>
        <family val="3"/>
        <charset val="128"/>
      </rPr>
      <t xml:space="preserve">5⇔</t>
    </r>
    <r>
      <rPr>
        <sz val="10.5"/>
        <rFont val="Noto Sans"/>
        <family val="2"/>
      </rPr>
      <t xml:space="preserve">その</t>
    </r>
    <r>
      <rPr>
        <sz val="10.5"/>
        <rFont val="ＭＳ ゴシック"/>
        <family val="3"/>
        <charset val="128"/>
      </rPr>
      <t xml:space="preserve">13</t>
    </r>
    <r>
      <rPr>
        <sz val="10.5"/>
        <rFont val="Noto Sans"/>
        <family val="2"/>
      </rPr>
      <t xml:space="preserve">）</t>
    </r>
  </si>
  <si>
    <r>
      <rPr>
        <sz val="10.5"/>
        <rFont val="Noto Sans"/>
        <family val="2"/>
      </rPr>
      <t xml:space="preserve">日照の確保（冬至）</t>
    </r>
    <r>
      <rPr>
        <sz val="10.5"/>
        <rFont val="ＭＳ ゴシック"/>
        <family val="3"/>
        <charset val="128"/>
      </rPr>
      <t xml:space="preserve">(</t>
    </r>
    <r>
      <rPr>
        <sz val="10.5"/>
        <rFont val="Noto Sans"/>
        <family val="2"/>
      </rPr>
      <t xml:space="preserve">その</t>
    </r>
    <r>
      <rPr>
        <sz val="10.5"/>
        <rFont val="ＭＳ ゴシック"/>
        <family val="3"/>
        <charset val="128"/>
      </rPr>
      <t xml:space="preserve">5⇔</t>
    </r>
    <r>
      <rPr>
        <sz val="10.5"/>
        <rFont val="Noto Sans"/>
        <family val="2"/>
      </rPr>
      <t xml:space="preserve">その</t>
    </r>
    <r>
      <rPr>
        <sz val="10.5"/>
        <rFont val="ＭＳ ゴシック"/>
        <family val="3"/>
        <charset val="128"/>
      </rPr>
      <t xml:space="preserve">12)</t>
    </r>
  </si>
  <si>
    <r>
      <rPr>
        <sz val="10.5"/>
        <rFont val="Noto Sans"/>
        <family val="2"/>
      </rPr>
      <t xml:space="preserve">日照の確保（年間）</t>
    </r>
    <r>
      <rPr>
        <sz val="10.5"/>
        <rFont val="ＭＳ ゴシック"/>
        <family val="3"/>
        <charset val="128"/>
      </rPr>
      <t xml:space="preserve">(</t>
    </r>
    <r>
      <rPr>
        <sz val="10.5"/>
        <rFont val="Noto Sans"/>
        <family val="2"/>
      </rPr>
      <t xml:space="preserve">その</t>
    </r>
    <r>
      <rPr>
        <sz val="10.5"/>
        <rFont val="ＭＳ ゴシック"/>
        <family val="3"/>
        <charset val="128"/>
      </rPr>
      <t xml:space="preserve">5⇔</t>
    </r>
    <r>
      <rPr>
        <sz val="10.5"/>
        <rFont val="Noto Sans"/>
        <family val="2"/>
      </rPr>
      <t xml:space="preserve">その</t>
    </r>
    <r>
      <rPr>
        <sz val="10.5"/>
        <rFont val="ＭＳ ゴシック"/>
        <family val="3"/>
        <charset val="128"/>
      </rPr>
      <t xml:space="preserve">12)</t>
    </r>
  </si>
  <si>
    <r>
      <rPr>
        <sz val="10.5"/>
        <rFont val="Noto Sans"/>
        <family val="2"/>
      </rPr>
      <t xml:space="preserve">既存地域冷暖房区域の熱供給の受入・導入</t>
    </r>
    <r>
      <rPr>
        <sz val="10.5"/>
        <rFont val="ＭＳ ゴシック"/>
        <family val="3"/>
        <charset val="128"/>
      </rPr>
      <t xml:space="preserve">(</t>
    </r>
    <r>
      <rPr>
        <sz val="10.5"/>
        <rFont val="Noto Sans"/>
        <family val="2"/>
      </rPr>
      <t xml:space="preserve">その</t>
    </r>
    <r>
      <rPr>
        <sz val="10.5"/>
        <rFont val="ＭＳ ゴシック"/>
        <family val="3"/>
        <charset val="128"/>
      </rPr>
      <t xml:space="preserve">6⇔</t>
    </r>
    <r>
      <rPr>
        <sz val="10.5"/>
        <rFont val="Noto Sans"/>
        <family val="2"/>
      </rPr>
      <t xml:space="preserve">その</t>
    </r>
    <r>
      <rPr>
        <sz val="10.5"/>
        <rFont val="ＭＳ ゴシック"/>
        <family val="3"/>
        <charset val="128"/>
      </rPr>
      <t xml:space="preserve">13)</t>
    </r>
  </si>
</sst>
</file>

<file path=xl/styles.xml><?xml version="1.0" encoding="utf-8"?>
<styleSheet xmlns="http://schemas.openxmlformats.org/spreadsheetml/2006/main">
  <numFmts count="8">
    <numFmt numFmtId="164" formatCode="General"/>
    <numFmt numFmtId="165" formatCode="@"/>
    <numFmt numFmtId="166" formatCode="General"/>
    <numFmt numFmtId="167" formatCode="0_ "/>
    <numFmt numFmtId="168" formatCode="0_);[RED]\(0\)"/>
    <numFmt numFmtId="169" formatCode="#,##0.00_ "/>
    <numFmt numFmtId="170" formatCode="#,##0_ "/>
    <numFmt numFmtId="171" formatCode="&quot;(T)&quot;"/>
  </numFmts>
  <fonts count="27">
    <font>
      <sz val="10.5"/>
      <name val="ＭＳ ゴシック"/>
      <family val="3"/>
      <charset val="128"/>
    </font>
    <font>
      <sz val="10"/>
      <name val="Arial"/>
      <family val="0"/>
    </font>
    <font>
      <sz val="10"/>
      <name val="Arial"/>
      <family val="0"/>
    </font>
    <font>
      <sz val="10"/>
      <name val="Arial"/>
      <family val="0"/>
    </font>
    <font>
      <sz val="9"/>
      <name val="ＭＳ 明朝"/>
      <family val="1"/>
      <charset val="128"/>
    </font>
    <font>
      <b val="true"/>
      <sz val="10"/>
      <name val="Noto Sans"/>
      <family val="2"/>
    </font>
    <font>
      <b val="true"/>
      <sz val="10"/>
      <name val="ＭＳ ゴシック"/>
      <family val="3"/>
      <charset val="128"/>
    </font>
    <font>
      <sz val="11"/>
      <name val="ＭＳ 明朝"/>
      <family val="1"/>
      <charset val="128"/>
    </font>
    <font>
      <sz val="10"/>
      <name val="ＭＳ Ｐ明朝"/>
      <family val="1"/>
      <charset val="128"/>
    </font>
    <font>
      <sz val="10"/>
      <name val="Noto Sans"/>
      <family val="2"/>
    </font>
    <font>
      <sz val="9"/>
      <name val="ＭＳ Ｐ明朝"/>
      <family val="1"/>
      <charset val="128"/>
    </font>
    <font>
      <sz val="12"/>
      <name val="Noto Sans"/>
      <family val="2"/>
    </font>
    <font>
      <sz val="9"/>
      <name val="Noto Sans"/>
      <family val="2"/>
    </font>
    <font>
      <sz val="10.5"/>
      <name val="Noto Sans"/>
      <family val="2"/>
    </font>
    <font>
      <sz val="9"/>
      <color rgb="FFFFFFFF"/>
      <name val="ＭＳ 明朝"/>
      <family val="1"/>
      <charset val="128"/>
    </font>
    <font>
      <sz val="11"/>
      <color rgb="FF000000"/>
      <name val="DejaVu Sans"/>
      <family val="2"/>
    </font>
    <font>
      <sz val="11"/>
      <color rgb="FF000000"/>
      <name val="ＭＳ Ｐゴシック"/>
      <family val="3"/>
      <charset val="128"/>
    </font>
    <font>
      <sz val="11"/>
      <color rgb="FF000080"/>
      <name val="DejaVu Sans"/>
      <family val="2"/>
    </font>
    <font>
      <sz val="9"/>
      <color rgb="FF000000"/>
      <name val="Calibri"/>
      <family val="2"/>
    </font>
    <font>
      <sz val="9"/>
      <color rgb="FF000000"/>
      <name val="DejaVu Sans"/>
      <family val="2"/>
    </font>
    <font>
      <sz val="10.5"/>
      <name val="ＭＳ 明朝"/>
      <family val="1"/>
      <charset val="128"/>
    </font>
    <font>
      <sz val="8"/>
      <name val="Noto Sans"/>
      <family val="2"/>
    </font>
    <font>
      <sz val="8"/>
      <name val="ＭＳ 明朝"/>
      <family val="1"/>
      <charset val="128"/>
    </font>
    <font>
      <sz val="7"/>
      <name val="Noto Sans"/>
      <family val="2"/>
    </font>
    <font>
      <sz val="7.5"/>
      <name val="Noto Sans"/>
      <family val="2"/>
    </font>
    <font>
      <sz val="10"/>
      <name val="ＭＳ ゴシック"/>
      <family val="3"/>
      <charset val="128"/>
    </font>
    <font>
      <sz val="10"/>
      <name val="ＭＳ 明朝"/>
      <family val="1"/>
      <charset val="128"/>
    </font>
  </fonts>
  <fills count="7">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33CCCC"/>
        <bgColor rgb="FF00CCFF"/>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false" diagonalDown="false">
      <left style="thin"/>
      <right/>
      <top/>
      <bottom style="thin"/>
      <diagonal/>
    </border>
    <border diagonalUp="false" diagonalDown="false">
      <left style="hair"/>
      <right/>
      <top/>
      <bottom style="thin"/>
      <diagonal/>
    </border>
    <border diagonalUp="true" diagonalDown="false">
      <left style="thin"/>
      <right style="thin"/>
      <top/>
      <bottom style="thin"/>
      <diagonal style="hair"/>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general" vertical="center" textRotation="255" wrapText="tru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255"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7" fontId="4" fillId="0" borderId="5" xfId="0" applyFont="true" applyBorder="true" applyAlignment="true" applyProtection="true">
      <alignment horizontal="right" vertical="center" textRotation="0" wrapText="false" indent="0" shrinkToFit="false"/>
      <protection locked="false" hidden="false"/>
    </xf>
    <xf numFmtId="165" fontId="12" fillId="3" borderId="8" xfId="0" applyFont="true" applyBorder="true" applyAlignment="false" applyProtection="false">
      <alignment horizontal="general" vertical="center" textRotation="0" wrapText="false" indent="0" shrinkToFit="false"/>
      <protection locked="true" hidden="false"/>
    </xf>
    <xf numFmtId="167" fontId="4" fillId="0" borderId="8" xfId="0" applyFont="true" applyBorder="true" applyAlignment="true" applyProtection="true">
      <alignment horizontal="right" vertical="center" textRotation="0" wrapText="false" indent="0" shrinkToFit="false"/>
      <protection locked="false" hidden="false"/>
    </xf>
    <xf numFmtId="165" fontId="12" fillId="3" borderId="6" xfId="0" applyFont="true" applyBorder="true" applyAlignment="false" applyProtection="false">
      <alignment horizontal="general" vertical="center" textRotation="0" wrapText="false" indent="0" shrinkToFit="false"/>
      <protection locked="true" hidden="false"/>
    </xf>
    <xf numFmtId="168" fontId="4" fillId="0" borderId="8" xfId="0" applyFont="true" applyBorder="true" applyAlignment="true" applyProtection="true">
      <alignment horizontal="right" vertical="center" textRotation="0" wrapText="false" indent="0" shrinkToFit="false"/>
      <protection locked="fals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6" fontId="4" fillId="4" borderId="9" xfId="0" applyFont="true" applyBorder="true" applyAlignment="true" applyProtection="false">
      <alignment horizontal="left"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fals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true">
      <alignment horizontal="right" vertical="center" textRotation="0" wrapText="false" indent="0" shrinkToFit="false"/>
      <protection locked="false" hidden="false"/>
    </xf>
    <xf numFmtId="164" fontId="12" fillId="3" borderId="6" xfId="0" applyFont="true" applyBorder="true" applyAlignment="false" applyProtection="false">
      <alignment horizontal="general" vertical="center" textRotation="0" wrapText="false" indent="0" shrinkToFit="false"/>
      <protection locked="true" hidden="false"/>
    </xf>
    <xf numFmtId="169" fontId="4" fillId="5" borderId="5" xfId="0" applyFont="true" applyBorder="true" applyAlignment="true" applyProtection="true">
      <alignment horizontal="right" vertical="center" textRotation="0" wrapText="false" indent="0" shrinkToFit="false"/>
      <protection locked="true" hidden="true"/>
    </xf>
    <xf numFmtId="164" fontId="4" fillId="3" borderId="9"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14" fillId="0" borderId="2"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6" fontId="4" fillId="4"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6" fontId="14"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4"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12" fillId="3" borderId="17" xfId="0" applyFont="true" applyBorder="true" applyAlignment="true" applyProtection="false">
      <alignment horizontal="left" vertical="center" textRotation="0" wrapText="false" indent="0" shrinkToFit="false"/>
      <protection locked="true" hidden="false"/>
    </xf>
    <xf numFmtId="169" fontId="4" fillId="5" borderId="18" xfId="0" applyFont="true" applyBorder="true" applyAlignment="true" applyProtection="true">
      <alignment horizontal="right" vertical="center" textRotation="0" wrapText="false" indent="0" shrinkToFit="false"/>
      <protection locked="true" hidden="true"/>
    </xf>
    <xf numFmtId="164" fontId="12" fillId="3" borderId="18" xfId="0" applyFont="true" applyBorder="true" applyAlignment="false" applyProtection="false">
      <alignment horizontal="general" vertical="center" textRotation="0" wrapText="false" indent="0" shrinkToFit="false"/>
      <protection locked="true" hidden="false"/>
    </xf>
    <xf numFmtId="164" fontId="12" fillId="3" borderId="18"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true">
      <alignment horizontal="right" vertical="center" textRotation="0" wrapText="false" indent="0" shrinkToFit="false"/>
      <protection locked="false" hidden="false"/>
    </xf>
    <xf numFmtId="164" fontId="12" fillId="3" borderId="1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6" fontId="4" fillId="4"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1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14"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6" fontId="4" fillId="4"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2" fillId="3" borderId="23" xfId="0" applyFont="true" applyBorder="true" applyAlignment="false" applyProtection="false">
      <alignment horizontal="general" vertical="center" textRotation="0" wrapText="false" indent="0" shrinkToFit="false"/>
      <protection locked="true" hidden="false"/>
    </xf>
    <xf numFmtId="169" fontId="4" fillId="0" borderId="24" xfId="0" applyFont="true" applyBorder="true" applyAlignment="true" applyProtection="true">
      <alignment horizontal="right" vertical="center" textRotation="0" wrapText="false" indent="0" shrinkToFit="false"/>
      <protection locked="false" hidden="false"/>
    </xf>
    <xf numFmtId="164" fontId="12" fillId="3" borderId="25" xfId="0" applyFont="true" applyBorder="true" applyAlignment="false" applyProtection="false">
      <alignment horizontal="general" vertical="center" textRotation="0" wrapText="false" indent="0" shrinkToFit="false"/>
      <protection locked="true" hidden="false"/>
    </xf>
    <xf numFmtId="164" fontId="12" fillId="3" borderId="26" xfId="0" applyFont="true" applyBorder="true" applyAlignment="false" applyProtection="false">
      <alignment horizontal="general" vertical="center" textRotation="0" wrapText="false" indent="0" shrinkToFit="false"/>
      <protection locked="true" hidden="false"/>
    </xf>
    <xf numFmtId="169" fontId="4" fillId="0" borderId="23" xfId="0" applyFont="true" applyBorder="true" applyAlignment="true" applyProtection="true">
      <alignment horizontal="right" vertical="center" textRotation="0" wrapText="false" indent="0" shrinkToFit="false"/>
      <protection locked="false" hidden="false"/>
    </xf>
    <xf numFmtId="164" fontId="24" fillId="0" borderId="26" xfId="0" applyFont="true" applyBorder="true" applyAlignment="false" applyProtection="true">
      <alignment horizontal="general" vertical="center" textRotation="0" wrapText="false" indent="0" shrinkToFit="false"/>
      <protection locked="false" hidden="false"/>
    </xf>
    <xf numFmtId="169" fontId="4" fillId="0" borderId="26"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false" applyAlignment="false" applyProtection="false">
      <alignment horizontal="general" vertical="center" textRotation="0" wrapText="false" indent="0" shrinkToFit="false"/>
      <protection locked="true" hidden="false"/>
    </xf>
    <xf numFmtId="164" fontId="12" fillId="3" borderId="27" xfId="0" applyFont="true" applyBorder="true" applyAlignment="false" applyProtection="false">
      <alignment horizontal="general" vertical="center" textRotation="0" wrapText="false" indent="0" shrinkToFit="false"/>
      <protection locked="true" hidden="false"/>
    </xf>
    <xf numFmtId="170" fontId="4" fillId="0" borderId="28" xfId="0" applyFont="true" applyBorder="true" applyAlignment="true" applyProtection="true">
      <alignment horizontal="right" vertical="center" textRotation="0" wrapText="false" indent="0" shrinkToFit="false"/>
      <protection locked="false" hidden="false"/>
    </xf>
    <xf numFmtId="164" fontId="12" fillId="3" borderId="29" xfId="0" applyFont="true" applyBorder="true" applyAlignment="false" applyProtection="false">
      <alignment horizontal="general" vertical="center" textRotation="0" wrapText="false" indent="0" shrinkToFit="false"/>
      <protection locked="true" hidden="false"/>
    </xf>
    <xf numFmtId="164" fontId="12" fillId="3" borderId="30" xfId="0" applyFont="true" applyBorder="true" applyAlignment="false" applyProtection="false">
      <alignment horizontal="general" vertical="center" textRotation="0" wrapText="false" indent="0" shrinkToFit="false"/>
      <protection locked="true" hidden="false"/>
    </xf>
    <xf numFmtId="169" fontId="4" fillId="0" borderId="27" xfId="0" applyFont="true" applyBorder="true" applyAlignment="true" applyProtection="true">
      <alignment horizontal="right" vertical="center" textRotation="0" wrapText="false" indent="0" shrinkToFit="false"/>
      <protection locked="false" hidden="false"/>
    </xf>
    <xf numFmtId="169" fontId="4" fillId="0" borderId="30" xfId="0" applyFont="true" applyBorder="true" applyAlignment="true" applyProtection="true">
      <alignment horizontal="right" vertical="center" textRotation="0" wrapText="false" indent="0" shrinkToFit="false"/>
      <protection locked="false" hidden="false"/>
    </xf>
    <xf numFmtId="164" fontId="12" fillId="3" borderId="30"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true">
      <alignment horizontal="left" vertical="center" textRotation="0" wrapText="false" indent="0" shrinkToFit="false"/>
      <protection locked="fals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left" vertical="center" textRotation="0" wrapText="false" indent="0" shrinkToFit="false"/>
      <protection locked="true" hidden="false"/>
    </xf>
    <xf numFmtId="169" fontId="4" fillId="5" borderId="32" xfId="0" applyFont="true" applyBorder="true" applyAlignment="true" applyProtection="true">
      <alignment horizontal="right" vertical="center" textRotation="0" wrapText="false" indent="0" shrinkToFit="false"/>
      <protection locked="true" hidden="true"/>
    </xf>
    <xf numFmtId="164" fontId="12" fillId="3" borderId="1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4" fillId="5" borderId="32" xfId="0" applyFont="true" applyBorder="true" applyAlignment="false" applyProtection="true">
      <alignment horizontal="general" vertical="center" textRotation="0" wrapText="false" indent="0" shrinkToFit="false"/>
      <protection locked="true" hidden="true"/>
    </xf>
    <xf numFmtId="164" fontId="12" fillId="3" borderId="12"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false" applyProtection="true">
      <alignment horizontal="general" vertical="center" textRotation="0" wrapText="false" indent="0" shrinkToFit="false"/>
      <protection locked="fals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5" fontId="12" fillId="3" borderId="3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true">
      <alignment horizontal="right" vertical="center" textRotation="0" wrapText="false" indent="0" shrinkToFit="false"/>
      <protection locked="fals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6" borderId="9"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71" fontId="4" fillId="0" borderId="2" xfId="0"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71"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71"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71"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true"/>
      <protection locked="true" hidden="false"/>
    </xf>
    <xf numFmtId="171" fontId="4" fillId="0" borderId="10" xfId="0" applyFont="true" applyBorder="true" applyAlignment="true" applyProtection="true">
      <alignment horizontal="right" vertical="center" textRotation="0" wrapText="false" indent="0" shrinkToFit="false"/>
      <protection locked="true" hidden="false"/>
    </xf>
    <xf numFmtId="165" fontId="4" fillId="0" borderId="10" xfId="0" applyFont="true" applyBorder="true" applyAlignment="true" applyProtection="true">
      <alignment horizontal="left" vertical="center" textRotation="0" wrapText="false" indent="0" shrinkToFit="false"/>
      <protection locked="true" hidden="false"/>
    </xf>
    <xf numFmtId="171" fontId="4" fillId="0" borderId="1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6" fontId="14"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false" applyProtection="true">
      <alignment horizontal="general"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5" fontId="4" fillId="0" borderId="6"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5" fontId="4" fillId="0" borderId="14"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71" fontId="4" fillId="0" borderId="3"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general" vertical="center" textRotation="0" wrapText="false" indent="0" shrinkToFit="false"/>
      <protection locked="true" hidden="false"/>
    </xf>
    <xf numFmtId="171" fontId="4" fillId="0" borderId="4" xfId="0" applyFont="true" applyBorder="true" applyAlignment="true" applyProtection="true">
      <alignment horizontal="general" vertical="center" textRotation="0" wrapText="false" indent="0" shrinkToFit="false"/>
      <protection locked="true" hidden="false"/>
    </xf>
    <xf numFmtId="166" fontId="4" fillId="4" borderId="9"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4" borderId="8"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true" hidden="false"/>
    </xf>
    <xf numFmtId="171" fontId="4" fillId="0" borderId="7" xfId="0" applyFont="true" applyBorder="true" applyAlignment="true" applyProtection="true">
      <alignment horizontal="general" vertical="center" textRotation="0" wrapText="false" indent="0" shrinkToFit="false"/>
      <protection locked="true" hidden="false"/>
    </xf>
    <xf numFmtId="171" fontId="4" fillId="0" borderId="13"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4" fillId="0" borderId="4"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4" fillId="4"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6" borderId="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5" fontId="4" fillId="0" borderId="10" xfId="0" applyFont="true" applyBorder="true" applyAlignment="true" applyProtection="true">
      <alignment horizontal="left" vertical="center" textRotation="0" wrapText="false" indent="0" shrinkToFit="false"/>
      <protection locked="true" hidden="false"/>
    </xf>
    <xf numFmtId="165" fontId="4" fillId="0" borderId="13" xfId="0" applyFont="true" applyBorder="true" applyAlignment="true" applyProtection="true">
      <alignment horizontal="left" vertical="center" textRotation="0" wrapText="false" indent="0" shrinkToFit="false"/>
      <protection locked="true" hidden="false"/>
    </xf>
    <xf numFmtId="164" fontId="4" fillId="4" borderId="9"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true">
      <alignment horizontal="left" vertical="top" textRotation="0" wrapText="fals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8" fontId="4" fillId="0" borderId="9" xfId="0" applyFont="true" applyBorder="true" applyAlignment="true" applyProtection="true">
      <alignment horizontal="right" vertical="center" textRotation="0" wrapText="false" indent="0" shrinkToFit="false"/>
      <protection locked="false" hidden="false"/>
    </xf>
    <xf numFmtId="168" fontId="4" fillId="0" borderId="6" xfId="0" applyFont="true" applyBorder="true" applyAlignment="true" applyProtection="true">
      <alignment horizontal="right" vertical="center" textRotation="0" wrapText="false" indent="0" shrinkToFit="false"/>
      <protection locked="false" hidden="false"/>
    </xf>
    <xf numFmtId="164" fontId="12" fillId="3" borderId="8" xfId="0" applyFont="true" applyBorder="true" applyAlignment="false" applyProtection="false">
      <alignment horizontal="general" vertical="center" textRotation="0" wrapText="false" indent="0" shrinkToFit="false"/>
      <protection locked="true" hidden="false"/>
    </xf>
    <xf numFmtId="164" fontId="12" fillId="3" borderId="36"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false" hidden="false"/>
    </xf>
    <xf numFmtId="164" fontId="12" fillId="3" borderId="3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false" hidden="false"/>
    </xf>
    <xf numFmtId="165" fontId="12" fillId="3" borderId="6"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14" fillId="3" borderId="0"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3" borderId="32" xfId="0" applyFont="true" applyBorder="true" applyAlignment="false" applyProtection="false">
      <alignment horizontal="general" vertical="center" textRotation="0" wrapText="false" indent="0" shrinkToFit="false"/>
      <protection locked="true" hidden="false"/>
    </xf>
    <xf numFmtId="164" fontId="4" fillId="3" borderId="10" xfId="0" applyFont="true" applyBorder="true" applyAlignment="false" applyProtection="false">
      <alignment horizontal="general" vertical="center" textRotation="0" wrapText="false" indent="0" shrinkToFit="false"/>
      <protection locked="true" hidden="false"/>
    </xf>
    <xf numFmtId="164" fontId="4" fillId="3" borderId="38" xfId="0" applyFont="true" applyBorder="true" applyAlignment="false" applyProtection="false">
      <alignment horizontal="general" vertical="center" textRotation="0" wrapText="false" indent="0" shrinkToFit="false"/>
      <protection locked="true" hidden="false"/>
    </xf>
    <xf numFmtId="164" fontId="12" fillId="3" borderId="37"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true">
      <alignment horizontal="right" vertical="center" textRotation="0" wrapText="false" indent="0" shrinkToFit="false"/>
      <protection locked="false" hidden="false"/>
    </xf>
    <xf numFmtId="164" fontId="4" fillId="3" borderId="6" xfId="0" applyFont="true" applyBorder="true" applyAlignment="true" applyProtection="false">
      <alignment horizontal="left" vertical="center" textRotation="0" wrapText="false" indent="0" shrinkToFit="false"/>
      <protection locked="true" hidden="false"/>
    </xf>
    <xf numFmtId="169" fontId="4" fillId="0" borderId="10" xfId="0"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9" fontId="4" fillId="0" borderId="0" xfId="0" applyFont="true" applyBorder="true" applyAlignment="true" applyProtection="true">
      <alignment horizontal="right" vertical="center" textRotation="0" wrapText="false" indent="0" shrinkToFit="false"/>
      <protection locked="fals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9" fontId="4" fillId="0" borderId="39" xfId="0" applyFont="true" applyBorder="true" applyAlignment="true" applyProtection="true">
      <alignment horizontal="right" vertical="center" textRotation="0" wrapText="false" indent="0" shrinkToFit="false"/>
      <protection locked="fals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9" fontId="4" fillId="3" borderId="6" xfId="0" applyFont="true" applyBorder="true" applyAlignment="true" applyProtection="true">
      <alignment horizontal="general" vertical="center" textRotation="0" wrapText="false" indent="0" shrinkToFit="false"/>
      <protection locked="fals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9" fontId="4" fillId="3" borderId="6"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fals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6" fontId="4" fillId="4"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6" fontId="4" fillId="4" borderId="9"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ゴシック"/>
        <charset val="128"/>
        <family val="3"/>
        <b val="1"/>
        <i val="0"/>
        <strike val="0"/>
        <color rgb="FFFF0000"/>
        <sz val="10"/>
      </font>
    </dxf>
    <dxf>
      <font>
        <name val="ＭＳ ゴシック"/>
        <charset val="128"/>
        <family val="3"/>
        <b val="1"/>
        <i val="0"/>
        <strike val="0"/>
        <color rgb="FFFF0000"/>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その1!$AB$27" lockText="1" noThreeD="1"/>
</file>

<file path=xl/ctrlProps/ctrlProps100.xml><?xml version="1.0" encoding="utf-8"?>
<formControlPr xmlns="http://schemas.microsoft.com/office/spreadsheetml/2009/9/main" objectType="CheckBox" autoLine="false" print="true" fmlaLink="その1!$X$53" lockText="1" noThreeD="1"/>
</file>

<file path=xl/ctrlProps/ctrlProps101.xml><?xml version="1.0" encoding="utf-8"?>
<formControlPr xmlns="http://schemas.microsoft.com/office/spreadsheetml/2009/9/main" objectType="CheckBox" autoLine="false" print="true" fmlaLink="その1!$AB$53" lockText="1" noThreeD="1"/>
</file>

<file path=xl/ctrlProps/ctrlProps102.xml><?xml version="1.0" encoding="utf-8"?>
<formControlPr xmlns="http://schemas.microsoft.com/office/spreadsheetml/2009/9/main" objectType="CheckBox" autoLine="false" print="true" fmlaLink="その1!$AF$53" lockText="1" noThreeD="1"/>
</file>

<file path=xl/ctrlProps/ctrlProps103.xml><?xml version="1.0" encoding="utf-8"?>
<formControlPr xmlns="http://schemas.microsoft.com/office/spreadsheetml/2009/9/main" objectType="CheckBox" autoLine="false" print="true" fmlaLink="その1!$X$54" lockText="1" noThreeD="1"/>
</file>

<file path=xl/ctrlProps/ctrlProps104.xml><?xml version="1.0" encoding="utf-8"?>
<formControlPr xmlns="http://schemas.microsoft.com/office/spreadsheetml/2009/9/main" objectType="CheckBox" autoLine="false" print="true" fmlaLink="その1!$AB$54" lockText="1" noThreeD="1"/>
</file>

<file path=xl/ctrlProps/ctrlProps105.xml><?xml version="1.0" encoding="utf-8"?>
<formControlPr xmlns="http://schemas.microsoft.com/office/spreadsheetml/2009/9/main" objectType="CheckBox" autoLine="false" print="true" fmlaLink="その1!$AF$54" lockText="1" noThreeD="1"/>
</file>

<file path=xl/ctrlProps/ctrlProps106.xml><?xml version="1.0" encoding="utf-8"?>
<formControlPr xmlns="http://schemas.microsoft.com/office/spreadsheetml/2009/9/main" objectType="CheckBox" autoLine="false" print="true" fmlaLink="その1!$X$55" lockText="1" noThreeD="1"/>
</file>

<file path=xl/ctrlProps/ctrlProps107.xml><?xml version="1.0" encoding="utf-8"?>
<formControlPr xmlns="http://schemas.microsoft.com/office/spreadsheetml/2009/9/main" objectType="CheckBox" autoLine="false" print="true" fmlaLink="その1!$AB$55" lockText="1" noThreeD="1"/>
</file>

<file path=xl/ctrlProps/ctrlProps108.xml><?xml version="1.0" encoding="utf-8"?>
<formControlPr xmlns="http://schemas.microsoft.com/office/spreadsheetml/2009/9/main" objectType="CheckBox" autoLine="false" print="true" fmlaLink="その1!$AF$55" lockText="1" noThreeD="1"/>
</file>

<file path=xl/ctrlProps/ctrlProps109.xml><?xml version="1.0" encoding="utf-8"?>
<formControlPr xmlns="http://schemas.microsoft.com/office/spreadsheetml/2009/9/main" objectType="CheckBox" autoLine="false" print="true" fmlaLink="その1!$X$56" lockText="1" noThreeD="1"/>
</file>

<file path=xl/ctrlProps/ctrlProps11.xml><?xml version="1.0" encoding="utf-8"?>
<formControlPr xmlns="http://schemas.microsoft.com/office/spreadsheetml/2009/9/main" objectType="CheckBox" autoLine="false" print="true" fmlaLink="その1!$AF$27" lockText="1" noThreeD="1"/>
</file>

<file path=xl/ctrlProps/ctrlProps110.xml><?xml version="1.0" encoding="utf-8"?>
<formControlPr xmlns="http://schemas.microsoft.com/office/spreadsheetml/2009/9/main" objectType="CheckBox" autoLine="false" print="true" fmlaLink="その1!$AB$56" lockText="1" noThreeD="1"/>
</file>

<file path=xl/ctrlProps/ctrlProps111.xml><?xml version="1.0" encoding="utf-8"?>
<formControlPr xmlns="http://schemas.microsoft.com/office/spreadsheetml/2009/9/main" objectType="CheckBox" autoLine="false" print="true" fmlaLink="その1!$AF$56" lockText="1" noThreeD="1"/>
</file>

<file path=xl/ctrlProps/ctrlProps112.xml><?xml version="1.0" encoding="utf-8"?>
<formControlPr xmlns="http://schemas.microsoft.com/office/spreadsheetml/2009/9/main" objectType="CheckBox" autoLine="false" print="true" fmlaLink="その1!$X$57" lockText="1" noThreeD="1"/>
</file>

<file path=xl/ctrlProps/ctrlProps113.xml><?xml version="1.0" encoding="utf-8"?>
<formControlPr xmlns="http://schemas.microsoft.com/office/spreadsheetml/2009/9/main" objectType="CheckBox" autoLine="false" print="true" fmlaLink="その1!$AB$57" lockText="1" noThreeD="1"/>
</file>

<file path=xl/ctrlProps/ctrlProps114.xml><?xml version="1.0" encoding="utf-8"?>
<formControlPr xmlns="http://schemas.microsoft.com/office/spreadsheetml/2009/9/main" objectType="CheckBox" autoLine="false" print="true" fmlaLink="その1!$AF$57" lockText="1" noThreeD="1"/>
</file>

<file path=xl/ctrlProps/ctrlProps115.xml><?xml version="1.0" encoding="utf-8"?>
<formControlPr xmlns="http://schemas.microsoft.com/office/spreadsheetml/2009/9/main" objectType="CheckBox" autoLine="false" print="true" fmlaLink="その1!$X$58" lockText="1" noThreeD="1"/>
</file>

<file path=xl/ctrlProps/ctrlProps116.xml><?xml version="1.0" encoding="utf-8"?>
<formControlPr xmlns="http://schemas.microsoft.com/office/spreadsheetml/2009/9/main" objectType="CheckBox" autoLine="false" print="true" fmlaLink="その1!$AB$58" lockText="1" noThreeD="1"/>
</file>

<file path=xl/ctrlProps/ctrlProps117.xml><?xml version="1.0" encoding="utf-8"?>
<formControlPr xmlns="http://schemas.microsoft.com/office/spreadsheetml/2009/9/main" objectType="CheckBox" autoLine="false" print="true" fmlaLink="その1!$AF$58" lockText="1" noThreeD="1"/>
</file>

<file path=xl/ctrlProps/ctrlProps118.xml><?xml version="1.0" encoding="utf-8"?>
<formControlPr xmlns="http://schemas.microsoft.com/office/spreadsheetml/2009/9/main" objectType="CheckBox" autoLine="false" print="true" fmlaLink="その1!$X$59" lockText="1" noThreeD="1"/>
</file>

<file path=xl/ctrlProps/ctrlProps119.xml><?xml version="1.0" encoding="utf-8"?>
<formControlPr xmlns="http://schemas.microsoft.com/office/spreadsheetml/2009/9/main" objectType="CheckBox" autoLine="false" print="true" fmlaLink="その1!$AB$59" lockText="1" noThreeD="1"/>
</file>

<file path=xl/ctrlProps/ctrlProps12.xml><?xml version="1.0" encoding="utf-8"?>
<formControlPr xmlns="http://schemas.microsoft.com/office/spreadsheetml/2009/9/main" objectType="CheckBox" autoLine="false" print="true" fmlaLink="その1!$X$28" lockText="1" noThreeD="1"/>
</file>

<file path=xl/ctrlProps/ctrlProps120.xml><?xml version="1.0" encoding="utf-8"?>
<formControlPr xmlns="http://schemas.microsoft.com/office/spreadsheetml/2009/9/main" objectType="CheckBox" autoLine="false" print="true" fmlaLink="その1!$AF$59" lockText="1" noThreeD="1"/>
</file>

<file path=xl/ctrlProps/ctrlProps121.xml><?xml version="1.0" encoding="utf-8"?>
<formControlPr xmlns="http://schemas.microsoft.com/office/spreadsheetml/2009/9/main" objectType="CheckBox" autoLine="false" print="true" fmlaLink="その1!$X$60" lockText="1" noThreeD="1"/>
</file>

<file path=xl/ctrlProps/ctrlProps122.xml><?xml version="1.0" encoding="utf-8"?>
<formControlPr xmlns="http://schemas.microsoft.com/office/spreadsheetml/2009/9/main" objectType="CheckBox" autoLine="false" print="true" fmlaLink="その1!$AB$60" lockText="1" noThreeD="1"/>
</file>

<file path=xl/ctrlProps/ctrlProps123.xml><?xml version="1.0" encoding="utf-8"?>
<formControlPr xmlns="http://schemas.microsoft.com/office/spreadsheetml/2009/9/main" objectType="CheckBox" autoLine="false" print="true" fmlaLink="その1!$AF$60" lockText="1" noThreeD="1"/>
</file>

<file path=xl/ctrlProps/ctrlProps124.xml><?xml version="1.0" encoding="utf-8"?>
<formControlPr xmlns="http://schemas.microsoft.com/office/spreadsheetml/2009/9/main" objectType="CheckBox" autoLine="false" print="true" fmlaLink="その1!$X$61" lockText="1" noThreeD="1"/>
</file>

<file path=xl/ctrlProps/ctrlProps125.xml><?xml version="1.0" encoding="utf-8"?>
<formControlPr xmlns="http://schemas.microsoft.com/office/spreadsheetml/2009/9/main" objectType="CheckBox" autoLine="false" print="true" fmlaLink="その1!$AB$61" lockText="1" noThreeD="1"/>
</file>

<file path=xl/ctrlProps/ctrlProps126.xml><?xml version="1.0" encoding="utf-8"?>
<formControlPr xmlns="http://schemas.microsoft.com/office/spreadsheetml/2009/9/main" objectType="CheckBox" autoLine="false" print="true" fmlaLink="その1!$AF$61" lockText="1" noThreeD="1"/>
</file>

<file path=xl/ctrlProps/ctrlProps127.xml><?xml version="1.0" encoding="utf-8"?>
<formControlPr xmlns="http://schemas.microsoft.com/office/spreadsheetml/2009/9/main" objectType="CheckBox" autoLine="false" print="true" fmlaLink="その1!$X$62" lockText="1" noThreeD="1"/>
</file>

<file path=xl/ctrlProps/ctrlProps128.xml><?xml version="1.0" encoding="utf-8"?>
<formControlPr xmlns="http://schemas.microsoft.com/office/spreadsheetml/2009/9/main" objectType="CheckBox" autoLine="false" print="true" fmlaLink="その1!$AB$62" lockText="1" noThreeD="1"/>
</file>

<file path=xl/ctrlProps/ctrlProps129.xml><?xml version="1.0" encoding="utf-8"?>
<formControlPr xmlns="http://schemas.microsoft.com/office/spreadsheetml/2009/9/main" objectType="CheckBox" autoLine="false" print="true" fmlaLink="その1!$AF$62" lockText="1" noThreeD="1"/>
</file>

<file path=xl/ctrlProps/ctrlProps13.xml><?xml version="1.0" encoding="utf-8"?>
<formControlPr xmlns="http://schemas.microsoft.com/office/spreadsheetml/2009/9/main" objectType="CheckBox" autoLine="false" print="true" fmlaLink="その1!$AB$28" lockText="1" noThreeD="1"/>
</file>

<file path=xl/ctrlProps/ctrlProps130.xml><?xml version="1.0" encoding="utf-8"?>
<formControlPr xmlns="http://schemas.microsoft.com/office/spreadsheetml/2009/9/main" objectType="CheckBox" autoLine="false" print="true" fmlaLink="その1!$X$63" lockText="1" noThreeD="1"/>
</file>

<file path=xl/ctrlProps/ctrlProps131.xml><?xml version="1.0" encoding="utf-8"?>
<formControlPr xmlns="http://schemas.microsoft.com/office/spreadsheetml/2009/9/main" objectType="CheckBox" autoLine="false" print="true" fmlaLink="その1!$AB$63" lockText="1" noThreeD="1"/>
</file>

<file path=xl/ctrlProps/ctrlProps132.xml><?xml version="1.0" encoding="utf-8"?>
<formControlPr xmlns="http://schemas.microsoft.com/office/spreadsheetml/2009/9/main" objectType="CheckBox" autoLine="false" print="true" fmlaLink="その1!$AF$63" lockText="1" noThreeD="1"/>
</file>

<file path=xl/ctrlProps/ctrlProps133.xml><?xml version="1.0" encoding="utf-8"?>
<formControlPr xmlns="http://schemas.microsoft.com/office/spreadsheetml/2009/9/main" objectType="CheckBox" autoLine="false" print="true" fmlaLink="その1!$X$64" lockText="1" noThreeD="1"/>
</file>

<file path=xl/ctrlProps/ctrlProps134.xml><?xml version="1.0" encoding="utf-8"?>
<formControlPr xmlns="http://schemas.microsoft.com/office/spreadsheetml/2009/9/main" objectType="CheckBox" autoLine="false" print="true" fmlaLink="その1!$AB$64" lockText="1" noThreeD="1"/>
</file>

<file path=xl/ctrlProps/ctrlProps135.xml><?xml version="1.0" encoding="utf-8"?>
<formControlPr xmlns="http://schemas.microsoft.com/office/spreadsheetml/2009/9/main" objectType="CheckBox" autoLine="false" print="true" fmlaLink="その1!$AF$64" lockText="1" noThreeD="1"/>
</file>

<file path=xl/ctrlProps/ctrlProps136.xml><?xml version="1.0" encoding="utf-8"?>
<formControlPr xmlns="http://schemas.microsoft.com/office/spreadsheetml/2009/9/main" objectType="CheckBox" autoLine="false" print="true" fmlaLink="その1!$X$65" lockText="1" noThreeD="1"/>
</file>

<file path=xl/ctrlProps/ctrlProps137.xml><?xml version="1.0" encoding="utf-8"?>
<formControlPr xmlns="http://schemas.microsoft.com/office/spreadsheetml/2009/9/main" objectType="CheckBox" autoLine="false" print="true" fmlaLink="その1!$AB$65" lockText="1" noThreeD="1"/>
</file>

<file path=xl/ctrlProps/ctrlProps138.xml><?xml version="1.0" encoding="utf-8"?>
<formControlPr xmlns="http://schemas.microsoft.com/office/spreadsheetml/2009/9/main" objectType="CheckBox" autoLine="false" print="true" fmlaLink="その1!$AF$65" lockText="1" noThreeD="1"/>
</file>

<file path=xl/ctrlProps/ctrlProps139.xml><?xml version="1.0" encoding="utf-8"?>
<formControlPr xmlns="http://schemas.microsoft.com/office/spreadsheetml/2009/9/main" objectType="CheckBox" autoLine="false" print="true" fmlaLink="その1!$X$66" lockText="1" noThreeD="1"/>
</file>

<file path=xl/ctrlProps/ctrlProps14.xml><?xml version="1.0" encoding="utf-8"?>
<formControlPr xmlns="http://schemas.microsoft.com/office/spreadsheetml/2009/9/main" objectType="CheckBox" autoLine="false" print="true" fmlaLink="その1!$AF$28" lockText="1" noThreeD="1"/>
</file>

<file path=xl/ctrlProps/ctrlProps140.xml><?xml version="1.0" encoding="utf-8"?>
<formControlPr xmlns="http://schemas.microsoft.com/office/spreadsheetml/2009/9/main" objectType="CheckBox" autoLine="false" print="true" fmlaLink="その1!$AB$66" lockText="1" noThreeD="1"/>
</file>

<file path=xl/ctrlProps/ctrlProps141.xml><?xml version="1.0" encoding="utf-8"?>
<formControlPr xmlns="http://schemas.microsoft.com/office/spreadsheetml/2009/9/main" objectType="CheckBox" autoLine="false" print="true" fmlaLink="その1!$AF$66" lockText="1" noThreeD="1"/>
</file>

<file path=xl/ctrlProps/ctrlProps142.xml><?xml version="1.0" encoding="utf-8"?>
<formControlPr xmlns="http://schemas.microsoft.com/office/spreadsheetml/2009/9/main" objectType="CheckBox" autoLine="false" print="true" fmlaLink="その1!$X$67" lockText="1" noThreeD="1"/>
</file>

<file path=xl/ctrlProps/ctrlProps143.xml><?xml version="1.0" encoding="utf-8"?>
<formControlPr xmlns="http://schemas.microsoft.com/office/spreadsheetml/2009/9/main" objectType="CheckBox" autoLine="false" print="true" fmlaLink="その1!$AB$67" lockText="1" noThreeD="1"/>
</file>

<file path=xl/ctrlProps/ctrlProps144.xml><?xml version="1.0" encoding="utf-8"?>
<formControlPr xmlns="http://schemas.microsoft.com/office/spreadsheetml/2009/9/main" objectType="CheckBox" autoLine="false" print="true" fmlaLink="その1!$AF$67" lockText="1" noThreeD="1"/>
</file>

<file path=xl/ctrlProps/ctrlProps145.xml><?xml version="1.0" encoding="utf-8"?>
<formControlPr xmlns="http://schemas.microsoft.com/office/spreadsheetml/2009/9/main" objectType="CheckBox" autoLine="false" print="true" fmlaLink="その1!$X$68" lockText="1" noThreeD="1"/>
</file>

<file path=xl/ctrlProps/ctrlProps146.xml><?xml version="1.0" encoding="utf-8"?>
<formControlPr xmlns="http://schemas.microsoft.com/office/spreadsheetml/2009/9/main" objectType="CheckBox" autoLine="false" print="true" fmlaLink="その1!$AB$68" lockText="1" noThreeD="1"/>
</file>

<file path=xl/ctrlProps/ctrlProps147.xml><?xml version="1.0" encoding="utf-8"?>
<formControlPr xmlns="http://schemas.microsoft.com/office/spreadsheetml/2009/9/main" objectType="CheckBox" autoLine="false" print="true" fmlaLink="その1!$AF$68" lockText="1" noThreeD="1"/>
</file>

<file path=xl/ctrlProps/ctrlProps148.xml><?xml version="1.0" encoding="utf-8"?>
<formControlPr xmlns="http://schemas.microsoft.com/office/spreadsheetml/2009/9/main" objectType="CheckBox" autoLine="false" print="true" fmlaLink="その1!$X$69" lockText="1" noThreeD="1"/>
</file>

<file path=xl/ctrlProps/ctrlProps149.xml><?xml version="1.0" encoding="utf-8"?>
<formControlPr xmlns="http://schemas.microsoft.com/office/spreadsheetml/2009/9/main" objectType="CheckBox" autoLine="false" print="true" fmlaLink="その1!$AB$69" lockText="1" noThreeD="1"/>
</file>

<file path=xl/ctrlProps/ctrlProps15.xml><?xml version="1.0" encoding="utf-8"?>
<formControlPr xmlns="http://schemas.microsoft.com/office/spreadsheetml/2009/9/main" objectType="CheckBox" autoLine="false" print="true" fmlaLink="その1!$X$29" lockText="1" noThreeD="1"/>
</file>

<file path=xl/ctrlProps/ctrlProps150.xml><?xml version="1.0" encoding="utf-8"?>
<formControlPr xmlns="http://schemas.microsoft.com/office/spreadsheetml/2009/9/main" objectType="CheckBox" autoLine="false" print="true" fmlaLink="その1!$AF$69" lockText="1" noThreeD="1"/>
</file>

<file path=xl/ctrlProps/ctrlProps151.xml><?xml version="1.0" encoding="utf-8"?>
<formControlPr xmlns="http://schemas.microsoft.com/office/spreadsheetml/2009/9/main" objectType="CheckBox" autoLine="false" print="true" fmlaLink="その1!$X$70" lockText="1" noThreeD="1"/>
</file>

<file path=xl/ctrlProps/ctrlProps152.xml><?xml version="1.0" encoding="utf-8"?>
<formControlPr xmlns="http://schemas.microsoft.com/office/spreadsheetml/2009/9/main" objectType="CheckBox" autoLine="false" print="true" fmlaLink="その1!$AB$70" lockText="1" noThreeD="1"/>
</file>

<file path=xl/ctrlProps/ctrlProps153.xml><?xml version="1.0" encoding="utf-8"?>
<formControlPr xmlns="http://schemas.microsoft.com/office/spreadsheetml/2009/9/main" objectType="CheckBox" autoLine="false" print="true" fmlaLink="その1!$AF$70" lockText="1" noThreeD="1"/>
</file>

<file path=xl/ctrlProps/ctrlProps154.xml><?xml version="1.0" encoding="utf-8"?>
<formControlPr xmlns="http://schemas.microsoft.com/office/spreadsheetml/2009/9/main" objectType="CheckBox" autoLine="false" print="true" fmlaLink="その1!$X$71" lockText="1" noThreeD="1"/>
</file>

<file path=xl/ctrlProps/ctrlProps155.xml><?xml version="1.0" encoding="utf-8"?>
<formControlPr xmlns="http://schemas.microsoft.com/office/spreadsheetml/2009/9/main" objectType="CheckBox" autoLine="false" print="true" fmlaLink="その1!$AB$71" lockText="1" noThreeD="1"/>
</file>

<file path=xl/ctrlProps/ctrlProps156.xml><?xml version="1.0" encoding="utf-8"?>
<formControlPr xmlns="http://schemas.microsoft.com/office/spreadsheetml/2009/9/main" objectType="CheckBox" autoLine="false" print="true" fmlaLink="その1!$AF$71" lockText="1" noThreeD="1"/>
</file>

<file path=xl/ctrlProps/ctrlProps157.xml><?xml version="1.0" encoding="utf-8"?>
<formControlPr xmlns="http://schemas.microsoft.com/office/spreadsheetml/2009/9/main" objectType="CheckBox" autoLine="false" print="true" fmlaLink="その1!$X$72" lockText="1" noThreeD="1"/>
</file>

<file path=xl/ctrlProps/ctrlProps158.xml><?xml version="1.0" encoding="utf-8"?>
<formControlPr xmlns="http://schemas.microsoft.com/office/spreadsheetml/2009/9/main" objectType="CheckBox" autoLine="false" print="true" fmlaLink="その1!$AB$72" lockText="1" noThreeD="1"/>
</file>

<file path=xl/ctrlProps/ctrlProps159.xml><?xml version="1.0" encoding="utf-8"?>
<formControlPr xmlns="http://schemas.microsoft.com/office/spreadsheetml/2009/9/main" objectType="CheckBox" autoLine="false" print="true" fmlaLink="その1!$AF$72" lockText="1" noThreeD="1"/>
</file>

<file path=xl/ctrlProps/ctrlProps16.xml><?xml version="1.0" encoding="utf-8"?>
<formControlPr xmlns="http://schemas.microsoft.com/office/spreadsheetml/2009/9/main" objectType="CheckBox" autoLine="false" print="true" fmlaLink="その1!$AB$29" lockText="1" noThreeD="1"/>
</file>

<file path=xl/ctrlProps/ctrlProps160.xml><?xml version="1.0" encoding="utf-8"?>
<formControlPr xmlns="http://schemas.microsoft.com/office/spreadsheetml/2009/9/main" objectType="CheckBox" autoLine="false" print="true" fmlaLink="その1!$X$73" lockText="1" noThreeD="1"/>
</file>

<file path=xl/ctrlProps/ctrlProps161.xml><?xml version="1.0" encoding="utf-8"?>
<formControlPr xmlns="http://schemas.microsoft.com/office/spreadsheetml/2009/9/main" objectType="CheckBox" autoLine="false" print="true" fmlaLink="その1!$AB$73" lockText="1" noThreeD="1"/>
</file>

<file path=xl/ctrlProps/ctrlProps162.xml><?xml version="1.0" encoding="utf-8"?>
<formControlPr xmlns="http://schemas.microsoft.com/office/spreadsheetml/2009/9/main" objectType="CheckBox" autoLine="false" print="true" fmlaLink="その1!$AF$73" lockText="1" noThreeD="1"/>
</file>

<file path=xl/ctrlProps/ctrlProps163.xml><?xml version="1.0" encoding="utf-8"?>
<formControlPr xmlns="http://schemas.microsoft.com/office/spreadsheetml/2009/9/main" objectType="CheckBox" autoLine="false" print="true" fmlaLink="その1!$X$74" lockText="1" noThreeD="1"/>
</file>

<file path=xl/ctrlProps/ctrlProps164.xml><?xml version="1.0" encoding="utf-8"?>
<formControlPr xmlns="http://schemas.microsoft.com/office/spreadsheetml/2009/9/main" objectType="CheckBox" autoLine="false" print="true" fmlaLink="その1!$AB$74" lockText="1" noThreeD="1"/>
</file>

<file path=xl/ctrlProps/ctrlProps165.xml><?xml version="1.0" encoding="utf-8"?>
<formControlPr xmlns="http://schemas.microsoft.com/office/spreadsheetml/2009/9/main" objectType="CheckBox" autoLine="false" print="true" fmlaLink="その1!$AF$74" lockText="1" noThreeD="1"/>
</file>

<file path=xl/ctrlProps/ctrlProps166.xml><?xml version="1.0" encoding="utf-8"?>
<formControlPr xmlns="http://schemas.microsoft.com/office/spreadsheetml/2009/9/main" objectType="CheckBox" autoLine="false" print="true" fmlaLink="その1!$X$75" lockText="1" noThreeD="1"/>
</file>

<file path=xl/ctrlProps/ctrlProps167.xml><?xml version="1.0" encoding="utf-8"?>
<formControlPr xmlns="http://schemas.microsoft.com/office/spreadsheetml/2009/9/main" objectType="CheckBox" autoLine="false" print="true" fmlaLink="その1!$AB$75" lockText="1" noThreeD="1"/>
</file>

<file path=xl/ctrlProps/ctrlProps168.xml><?xml version="1.0" encoding="utf-8"?>
<formControlPr xmlns="http://schemas.microsoft.com/office/spreadsheetml/2009/9/main" objectType="CheckBox" autoLine="false" print="true" fmlaLink="その1!$AF$75" lockText="1" noThreeD="1"/>
</file>

<file path=xl/ctrlProps/ctrlProps169.xml><?xml version="1.0" encoding="utf-8"?>
<formControlPr xmlns="http://schemas.microsoft.com/office/spreadsheetml/2009/9/main" objectType="CheckBox" autoLine="false" print="true" fmlaLink="その1!$X$76" lockText="1" noThreeD="1"/>
</file>

<file path=xl/ctrlProps/ctrlProps17.xml><?xml version="1.0" encoding="utf-8"?>
<formControlPr xmlns="http://schemas.microsoft.com/office/spreadsheetml/2009/9/main" objectType="CheckBox" autoLine="false" print="true" fmlaLink="その1!$AF$29" lockText="1" noThreeD="1"/>
</file>

<file path=xl/ctrlProps/ctrlProps170.xml><?xml version="1.0" encoding="utf-8"?>
<formControlPr xmlns="http://schemas.microsoft.com/office/spreadsheetml/2009/9/main" objectType="CheckBox" autoLine="false" print="true" fmlaLink="その1!$AB$76" lockText="1" noThreeD="1"/>
</file>

<file path=xl/ctrlProps/ctrlProps171.xml><?xml version="1.0" encoding="utf-8"?>
<formControlPr xmlns="http://schemas.microsoft.com/office/spreadsheetml/2009/9/main" objectType="CheckBox" autoLine="false" print="true" fmlaLink="その1!$AF$76" lockText="1" noThreeD="1"/>
</file>

<file path=xl/ctrlProps/ctrlProps172.xml><?xml version="1.0" encoding="utf-8"?>
<formControlPr xmlns="http://schemas.microsoft.com/office/spreadsheetml/2009/9/main" objectType="CheckBox" autoLine="false" print="true" fmlaLink="その1!$X$77" lockText="1" noThreeD="1"/>
</file>

<file path=xl/ctrlProps/ctrlProps173.xml><?xml version="1.0" encoding="utf-8"?>
<formControlPr xmlns="http://schemas.microsoft.com/office/spreadsheetml/2009/9/main" objectType="CheckBox" autoLine="false" print="true" fmlaLink="その1!$AB$77" lockText="1" noThreeD="1"/>
</file>

<file path=xl/ctrlProps/ctrlProps174.xml><?xml version="1.0" encoding="utf-8"?>
<formControlPr xmlns="http://schemas.microsoft.com/office/spreadsheetml/2009/9/main" objectType="CheckBox" autoLine="false" print="true" fmlaLink="その1!$AF$77" lockText="1" noThreeD="1"/>
</file>

<file path=xl/ctrlProps/ctrlProps175.xml><?xml version="1.0" encoding="utf-8"?>
<formControlPr xmlns="http://schemas.microsoft.com/office/spreadsheetml/2009/9/main" objectType="CheckBox" autoLine="false" print="true" fmlaLink="その1!$X$78" lockText="1" noThreeD="1"/>
</file>

<file path=xl/ctrlProps/ctrlProps176.xml><?xml version="1.0" encoding="utf-8"?>
<formControlPr xmlns="http://schemas.microsoft.com/office/spreadsheetml/2009/9/main" objectType="CheckBox" autoLine="false" print="true" fmlaLink="その1!$AB$78" lockText="1" noThreeD="1"/>
</file>

<file path=xl/ctrlProps/ctrlProps177.xml><?xml version="1.0" encoding="utf-8"?>
<formControlPr xmlns="http://schemas.microsoft.com/office/spreadsheetml/2009/9/main" objectType="CheckBox" autoLine="false" print="true" fmlaLink="その1!$AF$78" lockText="1" noThreeD="1"/>
</file>

<file path=xl/ctrlProps/ctrlProps178.xml><?xml version="1.0" encoding="utf-8"?>
<formControlPr xmlns="http://schemas.microsoft.com/office/spreadsheetml/2009/9/main" objectType="CheckBox" autoLine="false" print="true" fmlaLink="その1!$X$79" lockText="1" noThreeD="1"/>
</file>

<file path=xl/ctrlProps/ctrlProps179.xml><?xml version="1.0" encoding="utf-8"?>
<formControlPr xmlns="http://schemas.microsoft.com/office/spreadsheetml/2009/9/main" objectType="CheckBox" autoLine="false" print="true" fmlaLink="その1!$AB$79" lockText="1" noThreeD="1"/>
</file>

<file path=xl/ctrlProps/ctrlProps18.xml><?xml version="1.0" encoding="utf-8"?>
<formControlPr xmlns="http://schemas.microsoft.com/office/spreadsheetml/2009/9/main" objectType="CheckBox" autoLine="false" print="true" fmlaLink="その1!$X$30" lockText="1" noThreeD="1"/>
</file>

<file path=xl/ctrlProps/ctrlProps180.xml><?xml version="1.0" encoding="utf-8"?>
<formControlPr xmlns="http://schemas.microsoft.com/office/spreadsheetml/2009/9/main" objectType="CheckBox" autoLine="false" print="true" fmlaLink="その1!$AF$79" lockText="1" noThreeD="1"/>
</file>

<file path=xl/ctrlProps/ctrlProps181.xml><?xml version="1.0" encoding="utf-8"?>
<formControlPr xmlns="http://schemas.microsoft.com/office/spreadsheetml/2009/9/main" objectType="CheckBox" autoLine="false" print="true" fmlaLink="その1!$X$80" lockText="1" noThreeD="1"/>
</file>

<file path=xl/ctrlProps/ctrlProps182.xml><?xml version="1.0" encoding="utf-8"?>
<formControlPr xmlns="http://schemas.microsoft.com/office/spreadsheetml/2009/9/main" objectType="CheckBox" autoLine="false" print="true" fmlaLink="その1!$AB$80" lockText="1" noThreeD="1"/>
</file>

<file path=xl/ctrlProps/ctrlProps183.xml><?xml version="1.0" encoding="utf-8"?>
<formControlPr xmlns="http://schemas.microsoft.com/office/spreadsheetml/2009/9/main" objectType="CheckBox" autoLine="false" print="true" fmlaLink="その1!$AF$80" lockText="1" noThreeD="1"/>
</file>

<file path=xl/ctrlProps/ctrlProps184.xml><?xml version="1.0" encoding="utf-8"?>
<formControlPr xmlns="http://schemas.microsoft.com/office/spreadsheetml/2009/9/main" objectType="CheckBox" autoLine="false" print="true" fmlaLink="その1!$X$81" lockText="1" noThreeD="1"/>
</file>

<file path=xl/ctrlProps/ctrlProps185.xml><?xml version="1.0" encoding="utf-8"?>
<formControlPr xmlns="http://schemas.microsoft.com/office/spreadsheetml/2009/9/main" objectType="CheckBox" autoLine="false" print="true" fmlaLink="その1!$AB$81" lockText="1" noThreeD="1"/>
</file>

<file path=xl/ctrlProps/ctrlProps186.xml><?xml version="1.0" encoding="utf-8"?>
<formControlPr xmlns="http://schemas.microsoft.com/office/spreadsheetml/2009/9/main" objectType="CheckBox" autoLine="false" print="true" fmlaLink="その1!$AF$81" lockText="1" noThreeD="1"/>
</file>

<file path=xl/ctrlProps/ctrlProps187.xml><?xml version="1.0" encoding="utf-8"?>
<formControlPr xmlns="http://schemas.microsoft.com/office/spreadsheetml/2009/9/main" objectType="CheckBox" autoLine="false" print="true" fmlaLink="その1!$X$82" lockText="1" noThreeD="1"/>
</file>

<file path=xl/ctrlProps/ctrlProps188.xml><?xml version="1.0" encoding="utf-8"?>
<formControlPr xmlns="http://schemas.microsoft.com/office/spreadsheetml/2009/9/main" objectType="CheckBox" autoLine="false" print="true" fmlaLink="その1!$AB$82" lockText="1" noThreeD="1"/>
</file>

<file path=xl/ctrlProps/ctrlProps189.xml><?xml version="1.0" encoding="utf-8"?>
<formControlPr xmlns="http://schemas.microsoft.com/office/spreadsheetml/2009/9/main" objectType="CheckBox" autoLine="false" print="true" fmlaLink="その1!$AF$82" lockText="1" noThreeD="1"/>
</file>

<file path=xl/ctrlProps/ctrlProps19.xml><?xml version="1.0" encoding="utf-8"?>
<formControlPr xmlns="http://schemas.microsoft.com/office/spreadsheetml/2009/9/main" objectType="CheckBox" autoLine="false" print="true" fmlaLink="その1!$AB$30" lockText="1" noThreeD="1"/>
</file>

<file path=xl/ctrlProps/ctrlProps190.xml><?xml version="1.0" encoding="utf-8"?>
<formControlPr xmlns="http://schemas.microsoft.com/office/spreadsheetml/2009/9/main" objectType="CheckBox" autoLine="false" print="true" fmlaLink="その1!$X$83" lockText="1" noThreeD="1"/>
</file>

<file path=xl/ctrlProps/ctrlProps191.xml><?xml version="1.0" encoding="utf-8"?>
<formControlPr xmlns="http://schemas.microsoft.com/office/spreadsheetml/2009/9/main" objectType="CheckBox" autoLine="false" print="true" fmlaLink="その1!$AB$83" lockText="1" noThreeD="1"/>
</file>

<file path=xl/ctrlProps/ctrlProps192.xml><?xml version="1.0" encoding="utf-8"?>
<formControlPr xmlns="http://schemas.microsoft.com/office/spreadsheetml/2009/9/main" objectType="CheckBox" autoLine="false" print="true" fmlaLink="その1!$AF$83" lockText="1" noThreeD="1"/>
</file>

<file path=xl/ctrlProps/ctrlProps193.xml><?xml version="1.0" encoding="utf-8"?>
<formControlPr xmlns="http://schemas.microsoft.com/office/spreadsheetml/2009/9/main" objectType="CheckBox" autoLine="false" print="true" fmlaLink="その1!$X$84" lockText="1" noThreeD="1"/>
</file>

<file path=xl/ctrlProps/ctrlProps194.xml><?xml version="1.0" encoding="utf-8"?>
<formControlPr xmlns="http://schemas.microsoft.com/office/spreadsheetml/2009/9/main" objectType="CheckBox" autoLine="false" print="true" fmlaLink="その1!$AB$84" lockText="1" noThreeD="1"/>
</file>

<file path=xl/ctrlProps/ctrlProps195.xml><?xml version="1.0" encoding="utf-8"?>
<formControlPr xmlns="http://schemas.microsoft.com/office/spreadsheetml/2009/9/main" objectType="CheckBox" autoLine="false" print="true" fmlaLink="その1!$AF$84" lockText="1" noThreeD="1"/>
</file>

<file path=xl/ctrlProps/ctrlProps196.xml><?xml version="1.0" encoding="utf-8"?>
<formControlPr xmlns="http://schemas.microsoft.com/office/spreadsheetml/2009/9/main" objectType="CheckBox" autoLine="false" print="true" fmlaLink="その1!$X$85" lockText="1" noThreeD="1"/>
</file>

<file path=xl/ctrlProps/ctrlProps197.xml><?xml version="1.0" encoding="utf-8"?>
<formControlPr xmlns="http://schemas.microsoft.com/office/spreadsheetml/2009/9/main" objectType="CheckBox" autoLine="false" print="true" fmlaLink="その1!$AB$85" lockText="1" noThreeD="1"/>
</file>

<file path=xl/ctrlProps/ctrlProps198.xml><?xml version="1.0" encoding="utf-8"?>
<formControlPr xmlns="http://schemas.microsoft.com/office/spreadsheetml/2009/9/main" objectType="CheckBox" autoLine="false" print="true" fmlaLink="その1!$AF$85" lockText="1" noThreeD="1"/>
</file>

<file path=xl/ctrlProps/ctrlProps199.xml><?xml version="1.0" encoding="utf-8"?>
<formControlPr xmlns="http://schemas.microsoft.com/office/spreadsheetml/2009/9/main" objectType="CheckBox" autoLine="false" print="true" fmlaLink="その1!$X$86"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その1!$AF$30" lockText="1" noThreeD="1"/>
</file>

<file path=xl/ctrlProps/ctrlProps200.xml><?xml version="1.0" encoding="utf-8"?>
<formControlPr xmlns="http://schemas.microsoft.com/office/spreadsheetml/2009/9/main" objectType="CheckBox" autoLine="false" print="true" fmlaLink="その1!$AB$86" lockText="1" noThreeD="1"/>
</file>

<file path=xl/ctrlProps/ctrlProps201.xml><?xml version="1.0" encoding="utf-8"?>
<formControlPr xmlns="http://schemas.microsoft.com/office/spreadsheetml/2009/9/main" objectType="CheckBox" autoLine="false" print="true" fmlaLink="その1!$AF$86" lockText="1" noThreeD="1"/>
</file>

<file path=xl/ctrlProps/ctrlProps202.xml><?xml version="1.0" encoding="utf-8"?>
<formControlPr xmlns="http://schemas.microsoft.com/office/spreadsheetml/2009/9/main" objectType="CheckBox" autoLine="false" print="true" fmlaLink="その1!$X$87" lockText="1" noThreeD="1"/>
</file>

<file path=xl/ctrlProps/ctrlProps203.xml><?xml version="1.0" encoding="utf-8"?>
<formControlPr xmlns="http://schemas.microsoft.com/office/spreadsheetml/2009/9/main" objectType="CheckBox" autoLine="false" print="true" fmlaLink="その1!$AB$87" lockText="1" noThreeD="1"/>
</file>

<file path=xl/ctrlProps/ctrlProps204.xml><?xml version="1.0" encoding="utf-8"?>
<formControlPr xmlns="http://schemas.microsoft.com/office/spreadsheetml/2009/9/main" objectType="CheckBox" autoLine="false" print="true" fmlaLink="その1!$AF$87" lockText="1" noThreeD="1"/>
</file>

<file path=xl/ctrlProps/ctrlProps205.xml><?xml version="1.0" encoding="utf-8"?>
<formControlPr xmlns="http://schemas.microsoft.com/office/spreadsheetml/2009/9/main" objectType="CheckBox" autoLine="false" print="true" fmlaLink="その1!$X$88" lockText="1" noThreeD="1"/>
</file>

<file path=xl/ctrlProps/ctrlProps206.xml><?xml version="1.0" encoding="utf-8"?>
<formControlPr xmlns="http://schemas.microsoft.com/office/spreadsheetml/2009/9/main" objectType="CheckBox" autoLine="false" print="true" fmlaLink="その1!$AB$88" lockText="1" noThreeD="1"/>
</file>

<file path=xl/ctrlProps/ctrlProps207.xml><?xml version="1.0" encoding="utf-8"?>
<formControlPr xmlns="http://schemas.microsoft.com/office/spreadsheetml/2009/9/main" objectType="CheckBox" autoLine="false" print="true" fmlaLink="その1!$AF$88" lockText="1" noThreeD="1"/>
</file>

<file path=xl/ctrlProps/ctrlProps208.xml><?xml version="1.0" encoding="utf-8"?>
<formControlPr xmlns="http://schemas.microsoft.com/office/spreadsheetml/2009/9/main" objectType="CheckBox" autoLine="false" print="true" fmlaLink="その1!$X$89" lockText="1" noThreeD="1"/>
</file>

<file path=xl/ctrlProps/ctrlProps209.xml><?xml version="1.0" encoding="utf-8"?>
<formControlPr xmlns="http://schemas.microsoft.com/office/spreadsheetml/2009/9/main" objectType="CheckBox" autoLine="false" print="true" fmlaLink="その1!$AB$89" lockText="1" noThreeD="1"/>
</file>

<file path=xl/ctrlProps/ctrlProps21.xml><?xml version="1.0" encoding="utf-8"?>
<formControlPr xmlns="http://schemas.microsoft.com/office/spreadsheetml/2009/9/main" objectType="CheckBox" autoLine="false" print="true" fmlaLink="その1!$X$31" lockText="1" noThreeD="1"/>
</file>

<file path=xl/ctrlProps/ctrlProps210.xml><?xml version="1.0" encoding="utf-8"?>
<formControlPr xmlns="http://schemas.microsoft.com/office/spreadsheetml/2009/9/main" objectType="CheckBox" autoLine="false" print="true" fmlaLink="その1!$AF$89" lockText="1" noThreeD="1"/>
</file>

<file path=xl/ctrlProps/ctrlProps211.xml><?xml version="1.0" encoding="utf-8"?>
<formControlPr xmlns="http://schemas.microsoft.com/office/spreadsheetml/2009/9/main" objectType="CheckBox" autoLine="false" print="true" fmlaLink="その1!$X$90" lockText="1" noThreeD="1"/>
</file>

<file path=xl/ctrlProps/ctrlProps212.xml><?xml version="1.0" encoding="utf-8"?>
<formControlPr xmlns="http://schemas.microsoft.com/office/spreadsheetml/2009/9/main" objectType="CheckBox" autoLine="false" print="true" fmlaLink="その1!$AB$90" lockText="1" noThreeD="1"/>
</file>

<file path=xl/ctrlProps/ctrlProps213.xml><?xml version="1.0" encoding="utf-8"?>
<formControlPr xmlns="http://schemas.microsoft.com/office/spreadsheetml/2009/9/main" objectType="CheckBox" autoLine="false" print="true" fmlaLink="その1!$AF$90" lockText="1" noThreeD="1"/>
</file>

<file path=xl/ctrlProps/ctrlProps214.xml><?xml version="1.0" encoding="utf-8"?>
<formControlPr xmlns="http://schemas.microsoft.com/office/spreadsheetml/2009/9/main" objectType="CheckBox" autoLine="false" print="true" fmlaLink="その1!$X$91" lockText="1" noThreeD="1"/>
</file>

<file path=xl/ctrlProps/ctrlProps215.xml><?xml version="1.0" encoding="utf-8"?>
<formControlPr xmlns="http://schemas.microsoft.com/office/spreadsheetml/2009/9/main" objectType="CheckBox" autoLine="false" print="true" fmlaLink="その1!$AB$91" lockText="1" noThreeD="1"/>
</file>

<file path=xl/ctrlProps/ctrlProps216.xml><?xml version="1.0" encoding="utf-8"?>
<formControlPr xmlns="http://schemas.microsoft.com/office/spreadsheetml/2009/9/main" objectType="CheckBox" autoLine="false" print="true" fmlaLink="その1!$AF$91" lockText="1" noThreeD="1"/>
</file>

<file path=xl/ctrlProps/ctrlProps217.xml><?xml version="1.0" encoding="utf-8"?>
<formControlPr xmlns="http://schemas.microsoft.com/office/spreadsheetml/2009/9/main" objectType="CheckBox" autoLine="false" print="true" fmlaLink="その1!$X$92" lockText="1" noThreeD="1"/>
</file>

<file path=xl/ctrlProps/ctrlProps218.xml><?xml version="1.0" encoding="utf-8"?>
<formControlPr xmlns="http://schemas.microsoft.com/office/spreadsheetml/2009/9/main" objectType="CheckBox" autoLine="false" print="true" fmlaLink="その1!$AB$92" lockText="1" noThreeD="1"/>
</file>

<file path=xl/ctrlProps/ctrlProps219.xml><?xml version="1.0" encoding="utf-8"?>
<formControlPr xmlns="http://schemas.microsoft.com/office/spreadsheetml/2009/9/main" objectType="CheckBox" autoLine="false" print="true" fmlaLink="その1!$AF$92" lockText="1" noThreeD="1"/>
</file>

<file path=xl/ctrlProps/ctrlProps22.xml><?xml version="1.0" encoding="utf-8"?>
<formControlPr xmlns="http://schemas.microsoft.com/office/spreadsheetml/2009/9/main" objectType="CheckBox" autoLine="false" print="true" fmlaLink="その1!$AB$31" lockText="1" noThreeD="1"/>
</file>

<file path=xl/ctrlProps/ctrlProps220.xml><?xml version="1.0" encoding="utf-8"?>
<formControlPr xmlns="http://schemas.microsoft.com/office/spreadsheetml/2009/9/main" objectType="CheckBox" autoLine="false" print="true" fmlaLink="その1!$X$93" lockText="1" noThreeD="1"/>
</file>

<file path=xl/ctrlProps/ctrlProps221.xml><?xml version="1.0" encoding="utf-8"?>
<formControlPr xmlns="http://schemas.microsoft.com/office/spreadsheetml/2009/9/main" objectType="CheckBox" autoLine="false" print="true" fmlaLink="その1!$AB$93" lockText="1" noThreeD="1"/>
</file>

<file path=xl/ctrlProps/ctrlProps222.xml><?xml version="1.0" encoding="utf-8"?>
<formControlPr xmlns="http://schemas.microsoft.com/office/spreadsheetml/2009/9/main" objectType="CheckBox" autoLine="false" print="true" fmlaLink="その1!$AF$93" lockText="1" noThreeD="1"/>
</file>

<file path=xl/ctrlProps/ctrlProps223.xml><?xml version="1.0" encoding="utf-8"?>
<formControlPr xmlns="http://schemas.microsoft.com/office/spreadsheetml/2009/9/main" objectType="CheckBox" autoLine="false" print="true" fmlaLink="その1!$X$94" lockText="1" noThreeD="1"/>
</file>

<file path=xl/ctrlProps/ctrlProps224.xml><?xml version="1.0" encoding="utf-8"?>
<formControlPr xmlns="http://schemas.microsoft.com/office/spreadsheetml/2009/9/main" objectType="CheckBox" autoLine="false" print="true" fmlaLink="その1!$AB$94" lockText="1" noThreeD="1"/>
</file>

<file path=xl/ctrlProps/ctrlProps225.xml><?xml version="1.0" encoding="utf-8"?>
<formControlPr xmlns="http://schemas.microsoft.com/office/spreadsheetml/2009/9/main" objectType="CheckBox" autoLine="false" print="true" fmlaLink="その1!$AF$94" lockText="1" noThreeD="1"/>
</file>

<file path=xl/ctrlProps/ctrlProps226.xml><?xml version="1.0" encoding="utf-8"?>
<formControlPr xmlns="http://schemas.microsoft.com/office/spreadsheetml/2009/9/main" objectType="CheckBox" autoLine="false" print="true" fmlaLink="その1!$X$95" lockText="1" noThreeD="1"/>
</file>

<file path=xl/ctrlProps/ctrlProps227.xml><?xml version="1.0" encoding="utf-8"?>
<formControlPr xmlns="http://schemas.microsoft.com/office/spreadsheetml/2009/9/main" objectType="CheckBox" autoLine="false" print="true" fmlaLink="その1!$AB$95" lockText="1" noThreeD="1"/>
</file>

<file path=xl/ctrlProps/ctrlProps228.xml><?xml version="1.0" encoding="utf-8"?>
<formControlPr xmlns="http://schemas.microsoft.com/office/spreadsheetml/2009/9/main" objectType="CheckBox" autoLine="false" print="true" fmlaLink="その1!$AF$95" lockText="1" noThreeD="1"/>
</file>

<file path=xl/ctrlProps/ctrlProps229.xml><?xml version="1.0" encoding="utf-8"?>
<formControlPr xmlns="http://schemas.microsoft.com/office/spreadsheetml/2009/9/main" objectType="CheckBox" autoLine="false" print="true" fmlaLink="その1!$X$96" lockText="1" noThreeD="1"/>
</file>

<file path=xl/ctrlProps/ctrlProps23.xml><?xml version="1.0" encoding="utf-8"?>
<formControlPr xmlns="http://schemas.microsoft.com/office/spreadsheetml/2009/9/main" objectType="CheckBox" autoLine="false" print="true" fmlaLink="その1!$AF$31" lockText="1" noThreeD="1"/>
</file>

<file path=xl/ctrlProps/ctrlProps230.xml><?xml version="1.0" encoding="utf-8"?>
<formControlPr xmlns="http://schemas.microsoft.com/office/spreadsheetml/2009/9/main" objectType="CheckBox" autoLine="false" print="true" fmlaLink="その1!$AB$96" lockText="1" noThreeD="1"/>
</file>

<file path=xl/ctrlProps/ctrlProps231.xml><?xml version="1.0" encoding="utf-8"?>
<formControlPr xmlns="http://schemas.microsoft.com/office/spreadsheetml/2009/9/main" objectType="CheckBox" autoLine="false" print="true" fmlaLink="その1!$AF$96" lockText="1" noThreeD="1"/>
</file>

<file path=xl/ctrlProps/ctrlProps232.xml><?xml version="1.0" encoding="utf-8"?>
<formControlPr xmlns="http://schemas.microsoft.com/office/spreadsheetml/2009/9/main" objectType="CheckBox" autoLine="false" print="true" fmlaLink="その1!$X$97" lockText="1" noThreeD="1"/>
</file>

<file path=xl/ctrlProps/ctrlProps233.xml><?xml version="1.0" encoding="utf-8"?>
<formControlPr xmlns="http://schemas.microsoft.com/office/spreadsheetml/2009/9/main" objectType="CheckBox" autoLine="false" print="true" fmlaLink="その1!$AB$97" lockText="1" noThreeD="1"/>
</file>

<file path=xl/ctrlProps/ctrlProps234.xml><?xml version="1.0" encoding="utf-8"?>
<formControlPr xmlns="http://schemas.microsoft.com/office/spreadsheetml/2009/9/main" objectType="CheckBox" autoLine="false" print="true" fmlaLink="その1!$AF$97" lockText="1" noThreeD="1"/>
</file>

<file path=xl/ctrlProps/ctrlProps235.xml><?xml version="1.0" encoding="utf-8"?>
<formControlPr xmlns="http://schemas.microsoft.com/office/spreadsheetml/2009/9/main" objectType="CheckBox" autoLine="false" print="true" fmlaLink="その1!$X$98" lockText="1" noThreeD="1"/>
</file>

<file path=xl/ctrlProps/ctrlProps236.xml><?xml version="1.0" encoding="utf-8"?>
<formControlPr xmlns="http://schemas.microsoft.com/office/spreadsheetml/2009/9/main" objectType="CheckBox" autoLine="false" print="true" fmlaLink="その1!$AB$98" lockText="1" noThreeD="1"/>
</file>

<file path=xl/ctrlProps/ctrlProps237.xml><?xml version="1.0" encoding="utf-8"?>
<formControlPr xmlns="http://schemas.microsoft.com/office/spreadsheetml/2009/9/main" objectType="CheckBox" autoLine="false" print="true" fmlaLink="その1!$AF$98" lockText="1" noThreeD="1"/>
</file>

<file path=xl/ctrlProps/ctrlProps238.xml><?xml version="1.0" encoding="utf-8"?>
<formControlPr xmlns="http://schemas.microsoft.com/office/spreadsheetml/2009/9/main" objectType="CheckBox" autoLine="false" print="true" fmlaLink="その1!$X$99" lockText="1" noThreeD="1"/>
</file>

<file path=xl/ctrlProps/ctrlProps239.xml><?xml version="1.0" encoding="utf-8"?>
<formControlPr xmlns="http://schemas.microsoft.com/office/spreadsheetml/2009/9/main" objectType="CheckBox" autoLine="false" print="true" fmlaLink="その1!$AB$99" lockText="1" noThreeD="1"/>
</file>

<file path=xl/ctrlProps/ctrlProps24.xml><?xml version="1.0" encoding="utf-8"?>
<formControlPr xmlns="http://schemas.microsoft.com/office/spreadsheetml/2009/9/main" objectType="CheckBox" autoLine="false" print="true" fmlaLink="その1!$X$32" lockText="1" noThreeD="1"/>
</file>

<file path=xl/ctrlProps/ctrlProps240.xml><?xml version="1.0" encoding="utf-8"?>
<formControlPr xmlns="http://schemas.microsoft.com/office/spreadsheetml/2009/9/main" objectType="CheckBox" autoLine="false" print="true" fmlaLink="その1!$AF$99" lockText="1" noThreeD="1"/>
</file>

<file path=xl/ctrlProps/ctrlProps241.xml><?xml version="1.0" encoding="utf-8"?>
<formControlPr xmlns="http://schemas.microsoft.com/office/spreadsheetml/2009/9/main" objectType="CheckBox" autoLine="false" print="true" fmlaLink="その1!$X$100" lockText="1" noThreeD="1"/>
</file>

<file path=xl/ctrlProps/ctrlProps242.xml><?xml version="1.0" encoding="utf-8"?>
<formControlPr xmlns="http://schemas.microsoft.com/office/spreadsheetml/2009/9/main" objectType="CheckBox" autoLine="false" print="true" fmlaLink="その1!$AB$100" lockText="1" noThreeD="1"/>
</file>

<file path=xl/ctrlProps/ctrlProps243.xml><?xml version="1.0" encoding="utf-8"?>
<formControlPr xmlns="http://schemas.microsoft.com/office/spreadsheetml/2009/9/main" objectType="CheckBox" autoLine="false" print="true" fmlaLink="その1!$AF$100" lockText="1" noThreeD="1"/>
</file>

<file path=xl/ctrlProps/ctrlProps244.xml><?xml version="1.0" encoding="utf-8"?>
<formControlPr xmlns="http://schemas.microsoft.com/office/spreadsheetml/2009/9/main" objectType="CheckBox" autoLine="false" print="true" fmlaLink="その1!$X$101" lockText="1" noThreeD="1"/>
</file>

<file path=xl/ctrlProps/ctrlProps245.xml><?xml version="1.0" encoding="utf-8"?>
<formControlPr xmlns="http://schemas.microsoft.com/office/spreadsheetml/2009/9/main" objectType="CheckBox" autoLine="false" print="true" fmlaLink="その1!$AB$101" lockText="1" noThreeD="1"/>
</file>

<file path=xl/ctrlProps/ctrlProps246.xml><?xml version="1.0" encoding="utf-8"?>
<formControlPr xmlns="http://schemas.microsoft.com/office/spreadsheetml/2009/9/main" objectType="CheckBox" autoLine="false" print="true" fmlaLink="その1!$AF$101" lockText="1" noThreeD="1"/>
</file>

<file path=xl/ctrlProps/ctrlProps247.xml><?xml version="1.0" encoding="utf-8"?>
<formControlPr xmlns="http://schemas.microsoft.com/office/spreadsheetml/2009/9/main" objectType="CheckBox" autoLine="false" print="true" fmlaLink="その1!$X$102" lockText="1" noThreeD="1"/>
</file>

<file path=xl/ctrlProps/ctrlProps248.xml><?xml version="1.0" encoding="utf-8"?>
<formControlPr xmlns="http://schemas.microsoft.com/office/spreadsheetml/2009/9/main" objectType="CheckBox" autoLine="false" print="true" fmlaLink="その1!$AB$102" lockText="1" noThreeD="1"/>
</file>

<file path=xl/ctrlProps/ctrlProps249.xml><?xml version="1.0" encoding="utf-8"?>
<formControlPr xmlns="http://schemas.microsoft.com/office/spreadsheetml/2009/9/main" objectType="CheckBox" autoLine="false" print="true" fmlaLink="その1!$AF$102" lockText="1" noThreeD="1"/>
</file>

<file path=xl/ctrlProps/ctrlProps25.xml><?xml version="1.0" encoding="utf-8"?>
<formControlPr xmlns="http://schemas.microsoft.com/office/spreadsheetml/2009/9/main" objectType="CheckBox" autoLine="false" print="true" fmlaLink="その1!$AB$32" lockText="1" noThreeD="1"/>
</file>

<file path=xl/ctrlProps/ctrlProps250.xml><?xml version="1.0" encoding="utf-8"?>
<formControlPr xmlns="http://schemas.microsoft.com/office/spreadsheetml/2009/9/main" objectType="CheckBox" autoLine="false" print="true" fmlaLink="その1!$X$103" lockText="1" noThreeD="1"/>
</file>

<file path=xl/ctrlProps/ctrlProps251.xml><?xml version="1.0" encoding="utf-8"?>
<formControlPr xmlns="http://schemas.microsoft.com/office/spreadsheetml/2009/9/main" objectType="CheckBox" autoLine="false" print="true" fmlaLink="その1!$AB$103" lockText="1" noThreeD="1"/>
</file>

<file path=xl/ctrlProps/ctrlProps252.xml><?xml version="1.0" encoding="utf-8"?>
<formControlPr xmlns="http://schemas.microsoft.com/office/spreadsheetml/2009/9/main" objectType="CheckBox" autoLine="false" print="true" fmlaLink="その1!$AF$103" lockText="1" noThreeD="1"/>
</file>

<file path=xl/ctrlProps/ctrlProps253.xml><?xml version="1.0" encoding="utf-8"?>
<formControlPr xmlns="http://schemas.microsoft.com/office/spreadsheetml/2009/9/main" objectType="CheckBox" autoLine="false" print="true" fmlaLink="その1!$X$104" lockText="1" noThreeD="1"/>
</file>

<file path=xl/ctrlProps/ctrlProps254.xml><?xml version="1.0" encoding="utf-8"?>
<formControlPr xmlns="http://schemas.microsoft.com/office/spreadsheetml/2009/9/main" objectType="CheckBox" autoLine="false" print="true" fmlaLink="その1!$AB$104" lockText="1" noThreeD="1"/>
</file>

<file path=xl/ctrlProps/ctrlProps255.xml><?xml version="1.0" encoding="utf-8"?>
<formControlPr xmlns="http://schemas.microsoft.com/office/spreadsheetml/2009/9/main" objectType="CheckBox" autoLine="false" print="true" fmlaLink="その1!$AF$104" lockText="1" noThreeD="1"/>
</file>

<file path=xl/ctrlProps/ctrlProps256.xml><?xml version="1.0" encoding="utf-8"?>
<formControlPr xmlns="http://schemas.microsoft.com/office/spreadsheetml/2009/9/main" objectType="CheckBox" autoLine="false" print="true" fmlaLink="その1!$X$105" lockText="1" noThreeD="1"/>
</file>

<file path=xl/ctrlProps/ctrlProps257.xml><?xml version="1.0" encoding="utf-8"?>
<formControlPr xmlns="http://schemas.microsoft.com/office/spreadsheetml/2009/9/main" objectType="CheckBox" autoLine="false" print="true" fmlaLink="その1!$AB$105" lockText="1" noThreeD="1"/>
</file>

<file path=xl/ctrlProps/ctrlProps258.xml><?xml version="1.0" encoding="utf-8"?>
<formControlPr xmlns="http://schemas.microsoft.com/office/spreadsheetml/2009/9/main" objectType="CheckBox" autoLine="false" print="true" fmlaLink="その1!$AF$105" lockText="1" noThreeD="1"/>
</file>

<file path=xl/ctrlProps/ctrlProps259.xml><?xml version="1.0" encoding="utf-8"?>
<formControlPr xmlns="http://schemas.microsoft.com/office/spreadsheetml/2009/9/main" objectType="CheckBox" autoLine="false" print="true" fmlaLink="その1!$X$106" lockText="1" noThreeD="1"/>
</file>

<file path=xl/ctrlProps/ctrlProps26.xml><?xml version="1.0" encoding="utf-8"?>
<formControlPr xmlns="http://schemas.microsoft.com/office/spreadsheetml/2009/9/main" objectType="CheckBox" autoLine="false" print="true" fmlaLink="その1!$AF$32" lockText="1" noThreeD="1"/>
</file>

<file path=xl/ctrlProps/ctrlProps260.xml><?xml version="1.0" encoding="utf-8"?>
<formControlPr xmlns="http://schemas.microsoft.com/office/spreadsheetml/2009/9/main" objectType="CheckBox" autoLine="false" print="true" fmlaLink="その1!$AB$106" lockText="1" noThreeD="1"/>
</file>

<file path=xl/ctrlProps/ctrlProps261.xml><?xml version="1.0" encoding="utf-8"?>
<formControlPr xmlns="http://schemas.microsoft.com/office/spreadsheetml/2009/9/main" objectType="CheckBox" autoLine="false" print="true" fmlaLink="その1!$AF$106" lockText="1" noThreeD="1"/>
</file>

<file path=xl/ctrlProps/ctrlProps262.xml><?xml version="1.0" encoding="utf-8"?>
<formControlPr xmlns="http://schemas.microsoft.com/office/spreadsheetml/2009/9/main" objectType="CheckBox" autoLine="false" print="true" fmlaLink="その1!$X$107" lockText="1" noThreeD="1"/>
</file>

<file path=xl/ctrlProps/ctrlProps263.xml><?xml version="1.0" encoding="utf-8"?>
<formControlPr xmlns="http://schemas.microsoft.com/office/spreadsheetml/2009/9/main" objectType="CheckBox" autoLine="false" print="true" fmlaLink="その1!$AB$107" lockText="1" noThreeD="1"/>
</file>

<file path=xl/ctrlProps/ctrlProps264.xml><?xml version="1.0" encoding="utf-8"?>
<formControlPr xmlns="http://schemas.microsoft.com/office/spreadsheetml/2009/9/main" objectType="CheckBox" autoLine="false" print="true" fmlaLink="その1!$AF$107" lockText="1" noThreeD="1"/>
</file>

<file path=xl/ctrlProps/ctrlProps265.xml><?xml version="1.0" encoding="utf-8"?>
<formControlPr xmlns="http://schemas.microsoft.com/office/spreadsheetml/2009/9/main" objectType="CheckBox" autoLine="false" print="true" fmlaLink="その1!$X$108" lockText="1" noThreeD="1"/>
</file>

<file path=xl/ctrlProps/ctrlProps266.xml><?xml version="1.0" encoding="utf-8"?>
<formControlPr xmlns="http://schemas.microsoft.com/office/spreadsheetml/2009/9/main" objectType="CheckBox" autoLine="false" print="true" fmlaLink="その1!$AB$108" lockText="1" noThreeD="1"/>
</file>

<file path=xl/ctrlProps/ctrlProps267.xml><?xml version="1.0" encoding="utf-8"?>
<formControlPr xmlns="http://schemas.microsoft.com/office/spreadsheetml/2009/9/main" objectType="CheckBox" autoLine="false" print="true" fmlaLink="その1!$AF$108" lockText="1" noThreeD="1"/>
</file>

<file path=xl/ctrlProps/ctrlProps268.xml><?xml version="1.0" encoding="utf-8"?>
<formControlPr xmlns="http://schemas.microsoft.com/office/spreadsheetml/2009/9/main" objectType="CheckBox" autoLine="false" print="true" fmlaLink="その1!$X$109" lockText="1" noThreeD="1"/>
</file>

<file path=xl/ctrlProps/ctrlProps269.xml><?xml version="1.0" encoding="utf-8"?>
<formControlPr xmlns="http://schemas.microsoft.com/office/spreadsheetml/2009/9/main" objectType="CheckBox" autoLine="false" print="true" fmlaLink="その1!$AB$109" lockText="1" noThreeD="1"/>
</file>

<file path=xl/ctrlProps/ctrlProps27.xml><?xml version="1.0" encoding="utf-8"?>
<formControlPr xmlns="http://schemas.microsoft.com/office/spreadsheetml/2009/9/main" objectType="CheckBox" autoLine="false" print="true" fmlaLink="その1!$X$33" lockText="1" noThreeD="1"/>
</file>

<file path=xl/ctrlProps/ctrlProps270.xml><?xml version="1.0" encoding="utf-8"?>
<formControlPr xmlns="http://schemas.microsoft.com/office/spreadsheetml/2009/9/main" objectType="CheckBox" autoLine="false" print="true" fmlaLink="その1!$AF$109" lockText="1" noThreeD="1"/>
</file>

<file path=xl/ctrlProps/ctrlProps271.xml><?xml version="1.0" encoding="utf-8"?>
<formControlPr xmlns="http://schemas.microsoft.com/office/spreadsheetml/2009/9/main" objectType="CheckBox" autoLine="false" print="true" fmlaLink="その1!$X$110" lockText="1" noThreeD="1"/>
</file>

<file path=xl/ctrlProps/ctrlProps272.xml><?xml version="1.0" encoding="utf-8"?>
<formControlPr xmlns="http://schemas.microsoft.com/office/spreadsheetml/2009/9/main" objectType="CheckBox" autoLine="false" print="true" fmlaLink="その1!$AB$110" lockText="1" noThreeD="1"/>
</file>

<file path=xl/ctrlProps/ctrlProps273.xml><?xml version="1.0" encoding="utf-8"?>
<formControlPr xmlns="http://schemas.microsoft.com/office/spreadsheetml/2009/9/main" objectType="CheckBox" autoLine="false" print="true" fmlaLink="その1!$AF$110" lockText="1" noThreeD="1"/>
</file>

<file path=xl/ctrlProps/ctrlProps274.xml><?xml version="1.0" encoding="utf-8"?>
<formControlPr xmlns="http://schemas.microsoft.com/office/spreadsheetml/2009/9/main" objectType="CheckBox" autoLine="false" print="true" fmlaLink="その1!$X$111" lockText="1" noThreeD="1"/>
</file>

<file path=xl/ctrlProps/ctrlProps275.xml><?xml version="1.0" encoding="utf-8"?>
<formControlPr xmlns="http://schemas.microsoft.com/office/spreadsheetml/2009/9/main" objectType="CheckBox" autoLine="false" print="true" fmlaLink="その1!$AB$111" lockText="1" noThreeD="1"/>
</file>

<file path=xl/ctrlProps/ctrlProps276.xml><?xml version="1.0" encoding="utf-8"?>
<formControlPr xmlns="http://schemas.microsoft.com/office/spreadsheetml/2009/9/main" objectType="CheckBox" autoLine="false" print="true" fmlaLink="その1!$AF$111" lockText="1" noThreeD="1"/>
</file>

<file path=xl/ctrlProps/ctrlProps277.xml><?xml version="1.0" encoding="utf-8"?>
<formControlPr xmlns="http://schemas.microsoft.com/office/spreadsheetml/2009/9/main" objectType="CheckBox" autoLine="false" print="true" fmlaLink="その1!$X$112" lockText="1" noThreeD="1"/>
</file>

<file path=xl/ctrlProps/ctrlProps278.xml><?xml version="1.0" encoding="utf-8"?>
<formControlPr xmlns="http://schemas.microsoft.com/office/spreadsheetml/2009/9/main" objectType="CheckBox" autoLine="false" print="true" fmlaLink="その1!$AB$112" lockText="1" noThreeD="1"/>
</file>

<file path=xl/ctrlProps/ctrlProps279.xml><?xml version="1.0" encoding="utf-8"?>
<formControlPr xmlns="http://schemas.microsoft.com/office/spreadsheetml/2009/9/main" objectType="CheckBox" autoLine="false" print="true" fmlaLink="その1!$AF$112" lockText="1" noThreeD="1"/>
</file>

<file path=xl/ctrlProps/ctrlProps28.xml><?xml version="1.0" encoding="utf-8"?>
<formControlPr xmlns="http://schemas.microsoft.com/office/spreadsheetml/2009/9/main" objectType="CheckBox" autoLine="false" print="true" fmlaLink="その1!$AB$33" lockText="1" noThreeD="1"/>
</file>

<file path=xl/ctrlProps/ctrlProps280.xml><?xml version="1.0" encoding="utf-8"?>
<formControlPr xmlns="http://schemas.microsoft.com/office/spreadsheetml/2009/9/main" objectType="CheckBox" autoLine="false" print="true" fmlaLink="その1!$X$113" lockText="1" noThreeD="1"/>
</file>

<file path=xl/ctrlProps/ctrlProps281.xml><?xml version="1.0" encoding="utf-8"?>
<formControlPr xmlns="http://schemas.microsoft.com/office/spreadsheetml/2009/9/main" objectType="CheckBox" autoLine="false" print="true" fmlaLink="その1!$AB$113" lockText="1" noThreeD="1"/>
</file>

<file path=xl/ctrlProps/ctrlProps282.xml><?xml version="1.0" encoding="utf-8"?>
<formControlPr xmlns="http://schemas.microsoft.com/office/spreadsheetml/2009/9/main" objectType="CheckBox" autoLine="false" print="true" fmlaLink="その1!$AF$113" lockText="1" noThreeD="1"/>
</file>

<file path=xl/ctrlProps/ctrlProps283.xml><?xml version="1.0" encoding="utf-8"?>
<formControlPr xmlns="http://schemas.microsoft.com/office/spreadsheetml/2009/9/main" objectType="CheckBox" autoLine="false" print="true" fmlaLink="その1!$X$114" lockText="1" noThreeD="1"/>
</file>

<file path=xl/ctrlProps/ctrlProps284.xml><?xml version="1.0" encoding="utf-8"?>
<formControlPr xmlns="http://schemas.microsoft.com/office/spreadsheetml/2009/9/main" objectType="CheckBox" autoLine="false" print="true" fmlaLink="その1!$AB$114" lockText="1" noThreeD="1"/>
</file>

<file path=xl/ctrlProps/ctrlProps285.xml><?xml version="1.0" encoding="utf-8"?>
<formControlPr xmlns="http://schemas.microsoft.com/office/spreadsheetml/2009/9/main" objectType="CheckBox" autoLine="false" print="true" fmlaLink="その1!$AF$114" lockText="1" noThreeD="1"/>
</file>

<file path=xl/ctrlProps/ctrlProps286.xml><?xml version="1.0" encoding="utf-8"?>
<formControlPr xmlns="http://schemas.microsoft.com/office/spreadsheetml/2009/9/main" objectType="CheckBox" autoLine="false" print="true" fmlaLink="その1!$X$115" lockText="1" noThreeD="1"/>
</file>

<file path=xl/ctrlProps/ctrlProps287.xml><?xml version="1.0" encoding="utf-8"?>
<formControlPr xmlns="http://schemas.microsoft.com/office/spreadsheetml/2009/9/main" objectType="CheckBox" autoLine="false" print="true" fmlaLink="その1!$AB$115" lockText="1" noThreeD="1"/>
</file>

<file path=xl/ctrlProps/ctrlProps288.xml><?xml version="1.0" encoding="utf-8"?>
<formControlPr xmlns="http://schemas.microsoft.com/office/spreadsheetml/2009/9/main" objectType="CheckBox" autoLine="false" print="true" fmlaLink="その1!$AF$115" lockText="1" noThreeD="1"/>
</file>

<file path=xl/ctrlProps/ctrlProps289.xml><?xml version="1.0" encoding="utf-8"?>
<formControlPr xmlns="http://schemas.microsoft.com/office/spreadsheetml/2009/9/main" objectType="CheckBox" autoLine="false" print="true" fmlaLink="その1!$X$116" lockText="1" noThreeD="1"/>
</file>

<file path=xl/ctrlProps/ctrlProps29.xml><?xml version="1.0" encoding="utf-8"?>
<formControlPr xmlns="http://schemas.microsoft.com/office/spreadsheetml/2009/9/main" objectType="CheckBox" autoLine="false" print="true" fmlaLink="その1!$AF$33" lockText="1" noThreeD="1"/>
</file>

<file path=xl/ctrlProps/ctrlProps290.xml><?xml version="1.0" encoding="utf-8"?>
<formControlPr xmlns="http://schemas.microsoft.com/office/spreadsheetml/2009/9/main" objectType="CheckBox" autoLine="false" print="true" fmlaLink="その1!$AB$116" lockText="1" noThreeD="1"/>
</file>

<file path=xl/ctrlProps/ctrlProps291.xml><?xml version="1.0" encoding="utf-8"?>
<formControlPr xmlns="http://schemas.microsoft.com/office/spreadsheetml/2009/9/main" objectType="CheckBox" autoLine="false" print="true" fmlaLink="その1!$AF$116" lockText="1" noThreeD="1"/>
</file>

<file path=xl/ctrlProps/ctrlProps292.xml><?xml version="1.0" encoding="utf-8"?>
<formControlPr xmlns="http://schemas.microsoft.com/office/spreadsheetml/2009/9/main" objectType="CheckBox" autoLine="false" print="true" fmlaLink="その1!$X$117" lockText="1" noThreeD="1"/>
</file>

<file path=xl/ctrlProps/ctrlProps293.xml><?xml version="1.0" encoding="utf-8"?>
<formControlPr xmlns="http://schemas.microsoft.com/office/spreadsheetml/2009/9/main" objectType="CheckBox" autoLine="false" print="true" fmlaLink="その1!$AB$117" lockText="1" noThreeD="1"/>
</file>

<file path=xl/ctrlProps/ctrlProps294.xml><?xml version="1.0" encoding="utf-8"?>
<formControlPr xmlns="http://schemas.microsoft.com/office/spreadsheetml/2009/9/main" objectType="CheckBox" autoLine="false" print="true" fmlaLink="その1!$AF$117" lockText="1" noThreeD="1"/>
</file>

<file path=xl/ctrlProps/ctrlProps295.xml><?xml version="1.0" encoding="utf-8"?>
<formControlPr xmlns="http://schemas.microsoft.com/office/spreadsheetml/2009/9/main" objectType="CheckBox" autoLine="false" print="true" fmlaLink="その1!$X$118" lockText="1" noThreeD="1"/>
</file>

<file path=xl/ctrlProps/ctrlProps296.xml><?xml version="1.0" encoding="utf-8"?>
<formControlPr xmlns="http://schemas.microsoft.com/office/spreadsheetml/2009/9/main" objectType="CheckBox" autoLine="false" print="true" fmlaLink="その1!$AB$118" lockText="1" noThreeD="1"/>
</file>

<file path=xl/ctrlProps/ctrlProps297.xml><?xml version="1.0" encoding="utf-8"?>
<formControlPr xmlns="http://schemas.microsoft.com/office/spreadsheetml/2009/9/main" objectType="CheckBox" autoLine="false" print="true" fmlaLink="その1!$AF$118" lockText="1" noThreeD="1"/>
</file>

<file path=xl/ctrlProps/ctrlProps298.xml><?xml version="1.0" encoding="utf-8"?>
<formControlPr xmlns="http://schemas.microsoft.com/office/spreadsheetml/2009/9/main" objectType="CheckBox" autoLine="false" print="true" fmlaLink="その1!$X$119" lockText="1" noThreeD="1"/>
</file>

<file path=xl/ctrlProps/ctrlProps299.xml><?xml version="1.0" encoding="utf-8"?>
<formControlPr xmlns="http://schemas.microsoft.com/office/spreadsheetml/2009/9/main" objectType="CheckBox" autoLine="false" print="true" fmlaLink="その1!$AB$119" lockText="1" noThreeD="1"/>
</file>

<file path=xl/ctrlProps/ctrlProps3.xml><?xml version="1.0" encoding="utf-8"?>
<formControlPr xmlns="http://schemas.microsoft.com/office/spreadsheetml/2009/9/main" objectType="CheckBox" autoLine="false" print="true" fmlaLink="その1!$X$25" lockText="1" noThreeD="1"/>
</file>

<file path=xl/ctrlProps/ctrlProps30.xml><?xml version="1.0" encoding="utf-8"?>
<formControlPr xmlns="http://schemas.microsoft.com/office/spreadsheetml/2009/9/main" objectType="CheckBox" autoLine="false" print="true" fmlaLink="その1!$X$34" lockText="1" noThreeD="1"/>
</file>

<file path=xl/ctrlProps/ctrlProps300.xml><?xml version="1.0" encoding="utf-8"?>
<formControlPr xmlns="http://schemas.microsoft.com/office/spreadsheetml/2009/9/main" objectType="CheckBox" autoLine="false" print="true" fmlaLink="その1!$AF$119" lockText="1" noThreeD="1"/>
</file>

<file path=xl/ctrlProps/ctrlProps301.xml><?xml version="1.0" encoding="utf-8"?>
<formControlPr xmlns="http://schemas.microsoft.com/office/spreadsheetml/2009/9/main" objectType="CheckBox" autoLine="false" print="true" fmlaLink="その1!$X$120" lockText="1" noThreeD="1"/>
</file>

<file path=xl/ctrlProps/ctrlProps302.xml><?xml version="1.0" encoding="utf-8"?>
<formControlPr xmlns="http://schemas.microsoft.com/office/spreadsheetml/2009/9/main" objectType="CheckBox" autoLine="false" print="true" fmlaLink="その1!$AB$120" lockText="1" noThreeD="1"/>
</file>

<file path=xl/ctrlProps/ctrlProps303.xml><?xml version="1.0" encoding="utf-8"?>
<formControlPr xmlns="http://schemas.microsoft.com/office/spreadsheetml/2009/9/main" objectType="CheckBox" autoLine="false" print="true" fmlaLink="その1!$AF$120" lockText="1" noThreeD="1"/>
</file>

<file path=xl/ctrlProps/ctrlProps304.xml><?xml version="1.0" encoding="utf-8"?>
<formControlPr xmlns="http://schemas.microsoft.com/office/spreadsheetml/2009/9/main" objectType="CheckBox" autoLine="false" print="true" fmlaLink="その1!$X$121" lockText="1" noThreeD="1"/>
</file>

<file path=xl/ctrlProps/ctrlProps305.xml><?xml version="1.0" encoding="utf-8"?>
<formControlPr xmlns="http://schemas.microsoft.com/office/spreadsheetml/2009/9/main" objectType="CheckBox" autoLine="false" print="true" fmlaLink="その1!$AB$121" lockText="1" noThreeD="1"/>
</file>

<file path=xl/ctrlProps/ctrlProps306.xml><?xml version="1.0" encoding="utf-8"?>
<formControlPr xmlns="http://schemas.microsoft.com/office/spreadsheetml/2009/9/main" objectType="CheckBox" autoLine="false" print="true" fmlaLink="その1!$AF$121" lockText="1" noThreeD="1"/>
</file>

<file path=xl/ctrlProps/ctrlProps307.xml><?xml version="1.0" encoding="utf-8"?>
<formControlPr xmlns="http://schemas.microsoft.com/office/spreadsheetml/2009/9/main" objectType="CheckBox" autoLine="false" print="true" fmlaLink="その1!$X$122" lockText="1" noThreeD="1"/>
</file>

<file path=xl/ctrlProps/ctrlProps308.xml><?xml version="1.0" encoding="utf-8"?>
<formControlPr xmlns="http://schemas.microsoft.com/office/spreadsheetml/2009/9/main" objectType="CheckBox" autoLine="false" print="true" fmlaLink="その1!$AB$122" lockText="1" noThreeD="1"/>
</file>

<file path=xl/ctrlProps/ctrlProps309.xml><?xml version="1.0" encoding="utf-8"?>
<formControlPr xmlns="http://schemas.microsoft.com/office/spreadsheetml/2009/9/main" objectType="CheckBox" autoLine="false" print="true" fmlaLink="その1!$AF$122" lockText="1" noThreeD="1"/>
</file>

<file path=xl/ctrlProps/ctrlProps31.xml><?xml version="1.0" encoding="utf-8"?>
<formControlPr xmlns="http://schemas.microsoft.com/office/spreadsheetml/2009/9/main" objectType="CheckBox" autoLine="false" print="true" fmlaLink="その1!$AB$34" lockText="1" noThreeD="1"/>
</file>

<file path=xl/ctrlProps/ctrlProps310.xml><?xml version="1.0" encoding="utf-8"?>
<formControlPr xmlns="http://schemas.microsoft.com/office/spreadsheetml/2009/9/main" objectType="CheckBox" autoLine="false" print="true" fmlaLink="その1!$X$123" lockText="1" noThreeD="1"/>
</file>

<file path=xl/ctrlProps/ctrlProps311.xml><?xml version="1.0" encoding="utf-8"?>
<formControlPr xmlns="http://schemas.microsoft.com/office/spreadsheetml/2009/9/main" objectType="CheckBox" autoLine="false" print="true" fmlaLink="その1!$AB$123" lockText="1" noThreeD="1"/>
</file>

<file path=xl/ctrlProps/ctrlProps312.xml><?xml version="1.0" encoding="utf-8"?>
<formControlPr xmlns="http://schemas.microsoft.com/office/spreadsheetml/2009/9/main" objectType="CheckBox" autoLine="false" print="true" fmlaLink="その1!$AF$123" lockText="1" noThreeD="1"/>
</file>

<file path=xl/ctrlProps/ctrlProps313.xml><?xml version="1.0" encoding="utf-8"?>
<formControlPr xmlns="http://schemas.microsoft.com/office/spreadsheetml/2009/9/main" objectType="CheckBox" autoLine="false" print="true" fmlaLink="その1!$X$124" lockText="1" noThreeD="1"/>
</file>

<file path=xl/ctrlProps/ctrlProps314.xml><?xml version="1.0" encoding="utf-8"?>
<formControlPr xmlns="http://schemas.microsoft.com/office/spreadsheetml/2009/9/main" objectType="CheckBox" autoLine="false" print="true" fmlaLink="その1!$AB$124" lockText="1" noThreeD="1"/>
</file>

<file path=xl/ctrlProps/ctrlProps315.xml><?xml version="1.0" encoding="utf-8"?>
<formControlPr xmlns="http://schemas.microsoft.com/office/spreadsheetml/2009/9/main" objectType="CheckBox" autoLine="false" print="true" fmlaLink="その1!$AF$124" lockText="1" noThreeD="1"/>
</file>

<file path=xl/ctrlProps/ctrlProps316.xml><?xml version="1.0" encoding="utf-8"?>
<formControlPr xmlns="http://schemas.microsoft.com/office/spreadsheetml/2009/9/main" objectType="CheckBox" autoLine="false" print="true" fmlaLink="その1!$X$125" lockText="1" noThreeD="1"/>
</file>

<file path=xl/ctrlProps/ctrlProps317.xml><?xml version="1.0" encoding="utf-8"?>
<formControlPr xmlns="http://schemas.microsoft.com/office/spreadsheetml/2009/9/main" objectType="CheckBox" autoLine="false" print="true" fmlaLink="その1!$AB$125" lockText="1" noThreeD="1"/>
</file>

<file path=xl/ctrlProps/ctrlProps318.xml><?xml version="1.0" encoding="utf-8"?>
<formControlPr xmlns="http://schemas.microsoft.com/office/spreadsheetml/2009/9/main" objectType="CheckBox" autoLine="false" print="true" fmlaLink="その1!$AF$125" lockText="1" noThreeD="1"/>
</file>

<file path=xl/ctrlProps/ctrlProps319.xml><?xml version="1.0" encoding="utf-8"?>
<formControlPr xmlns="http://schemas.microsoft.com/office/spreadsheetml/2009/9/main" objectType="CheckBox" autoLine="false" print="true" fmlaLink="その1!$X$126" lockText="1" noThreeD="1"/>
</file>

<file path=xl/ctrlProps/ctrlProps32.xml><?xml version="1.0" encoding="utf-8"?>
<formControlPr xmlns="http://schemas.microsoft.com/office/spreadsheetml/2009/9/main" objectType="CheckBox" autoLine="false" print="true" fmlaLink="その1!$AF$34" lockText="1" noThreeD="1"/>
</file>

<file path=xl/ctrlProps/ctrlProps320.xml><?xml version="1.0" encoding="utf-8"?>
<formControlPr xmlns="http://schemas.microsoft.com/office/spreadsheetml/2009/9/main" objectType="CheckBox" autoLine="false" print="true" fmlaLink="その1!$AB$126" lockText="1" noThreeD="1"/>
</file>

<file path=xl/ctrlProps/ctrlProps321.xml><?xml version="1.0" encoding="utf-8"?>
<formControlPr xmlns="http://schemas.microsoft.com/office/spreadsheetml/2009/9/main" objectType="CheckBox" autoLine="false" print="true" fmlaLink="その1!$AF$126" lockText="1" noThreeD="1"/>
</file>

<file path=xl/ctrlProps/ctrlProps322.xml><?xml version="1.0" encoding="utf-8"?>
<formControlPr xmlns="http://schemas.microsoft.com/office/spreadsheetml/2009/9/main" objectType="CheckBox" autoLine="false" print="true" fmlaLink="その1!$X$127" lockText="1" noThreeD="1"/>
</file>

<file path=xl/ctrlProps/ctrlProps323.xml><?xml version="1.0" encoding="utf-8"?>
<formControlPr xmlns="http://schemas.microsoft.com/office/spreadsheetml/2009/9/main" objectType="CheckBox" autoLine="false" print="true" fmlaLink="その1!$AB$127" lockText="1" noThreeD="1"/>
</file>

<file path=xl/ctrlProps/ctrlProps324.xml><?xml version="1.0" encoding="utf-8"?>
<formControlPr xmlns="http://schemas.microsoft.com/office/spreadsheetml/2009/9/main" objectType="CheckBox" autoLine="false" print="true" fmlaLink="その1!$AF$127" lockText="1" noThreeD="1"/>
</file>

<file path=xl/ctrlProps/ctrlProps325.xml><?xml version="1.0" encoding="utf-8"?>
<formControlPr xmlns="http://schemas.microsoft.com/office/spreadsheetml/2009/9/main" objectType="CheckBox" autoLine="false" print="true" fmlaLink="その1!$X$128" lockText="1" noThreeD="1"/>
</file>

<file path=xl/ctrlProps/ctrlProps326.xml><?xml version="1.0" encoding="utf-8"?>
<formControlPr xmlns="http://schemas.microsoft.com/office/spreadsheetml/2009/9/main" objectType="CheckBox" autoLine="false" print="true" fmlaLink="その1!$AB$128" lockText="1" noThreeD="1"/>
</file>

<file path=xl/ctrlProps/ctrlProps327.xml><?xml version="1.0" encoding="utf-8"?>
<formControlPr xmlns="http://schemas.microsoft.com/office/spreadsheetml/2009/9/main" objectType="CheckBox" autoLine="false" print="true" fmlaLink="その1!$AF$128" lockText="1" noThreeD="1"/>
</file>

<file path=xl/ctrlProps/ctrlProps328.xml><?xml version="1.0" encoding="utf-8"?>
<formControlPr xmlns="http://schemas.microsoft.com/office/spreadsheetml/2009/9/main" objectType="CheckBox" autoLine="false" print="true" fmlaLink="その1!$X$129" lockText="1" noThreeD="1"/>
</file>

<file path=xl/ctrlProps/ctrlProps329.xml><?xml version="1.0" encoding="utf-8"?>
<formControlPr xmlns="http://schemas.microsoft.com/office/spreadsheetml/2009/9/main" objectType="CheckBox" autoLine="false" print="true" fmlaLink="その1!$AB$129" lockText="1" noThreeD="1"/>
</file>

<file path=xl/ctrlProps/ctrlProps33.xml><?xml version="1.0" encoding="utf-8"?>
<formControlPr xmlns="http://schemas.microsoft.com/office/spreadsheetml/2009/9/main" objectType="CheckBox" autoLine="false" print="true" fmlaLink="その1!$X$35" lockText="1" noThreeD="1"/>
</file>

<file path=xl/ctrlProps/ctrlProps330.xml><?xml version="1.0" encoding="utf-8"?>
<formControlPr xmlns="http://schemas.microsoft.com/office/spreadsheetml/2009/9/main" objectType="CheckBox" autoLine="false" print="true" fmlaLink="その1!$AF$129" lockText="1" noThreeD="1"/>
</file>

<file path=xl/ctrlProps/ctrlProps331.xml><?xml version="1.0" encoding="utf-8"?>
<formControlPr xmlns="http://schemas.microsoft.com/office/spreadsheetml/2009/9/main" objectType="CheckBox" autoLine="false" print="true" fmlaLink="その1!$X$130" lockText="1" noThreeD="1"/>
</file>

<file path=xl/ctrlProps/ctrlProps332.xml><?xml version="1.0" encoding="utf-8"?>
<formControlPr xmlns="http://schemas.microsoft.com/office/spreadsheetml/2009/9/main" objectType="CheckBox" autoLine="false" print="true" fmlaLink="その1!$AB$130" lockText="1" noThreeD="1"/>
</file>

<file path=xl/ctrlProps/ctrlProps333.xml><?xml version="1.0" encoding="utf-8"?>
<formControlPr xmlns="http://schemas.microsoft.com/office/spreadsheetml/2009/9/main" objectType="CheckBox" autoLine="false" print="true" fmlaLink="その1!$AF$130" lockText="1" noThreeD="1"/>
</file>

<file path=xl/ctrlProps/ctrlProps334.xml><?xml version="1.0" encoding="utf-8"?>
<formControlPr xmlns="http://schemas.microsoft.com/office/spreadsheetml/2009/9/main" objectType="CheckBox" autoLine="false" print="true" fmlaLink="その1!$X$131" lockText="1" noThreeD="1"/>
</file>

<file path=xl/ctrlProps/ctrlProps335.xml><?xml version="1.0" encoding="utf-8"?>
<formControlPr xmlns="http://schemas.microsoft.com/office/spreadsheetml/2009/9/main" objectType="CheckBox" autoLine="false" print="true" fmlaLink="その1!$AB$131" lockText="1" noThreeD="1"/>
</file>

<file path=xl/ctrlProps/ctrlProps336.xml><?xml version="1.0" encoding="utf-8"?>
<formControlPr xmlns="http://schemas.microsoft.com/office/spreadsheetml/2009/9/main" objectType="CheckBox" autoLine="false" print="true" fmlaLink="その1!$AF$131" lockText="1" noThreeD="1"/>
</file>

<file path=xl/ctrlProps/ctrlProps337.xml><?xml version="1.0" encoding="utf-8"?>
<formControlPr xmlns="http://schemas.microsoft.com/office/spreadsheetml/2009/9/main" objectType="CheckBox" autoLine="false" print="true" fmlaLink="その1!$X$132" lockText="1" noThreeD="1"/>
</file>

<file path=xl/ctrlProps/ctrlProps338.xml><?xml version="1.0" encoding="utf-8"?>
<formControlPr xmlns="http://schemas.microsoft.com/office/spreadsheetml/2009/9/main" objectType="CheckBox" autoLine="false" print="true" fmlaLink="その1!$AB$132" lockText="1" noThreeD="1"/>
</file>

<file path=xl/ctrlProps/ctrlProps339.xml><?xml version="1.0" encoding="utf-8"?>
<formControlPr xmlns="http://schemas.microsoft.com/office/spreadsheetml/2009/9/main" objectType="CheckBox" autoLine="false" print="true" fmlaLink="その1!$AF$132" lockText="1" noThreeD="1"/>
</file>

<file path=xl/ctrlProps/ctrlProps34.xml><?xml version="1.0" encoding="utf-8"?>
<formControlPr xmlns="http://schemas.microsoft.com/office/spreadsheetml/2009/9/main" objectType="CheckBox" autoLine="false" print="true" fmlaLink="その1!$AB$35" lockText="1" noThreeD="1"/>
</file>

<file path=xl/ctrlProps/ctrlProps340.xml><?xml version="1.0" encoding="utf-8"?>
<formControlPr xmlns="http://schemas.microsoft.com/office/spreadsheetml/2009/9/main" objectType="CheckBox" autoLine="false" print="true" fmlaLink="その1!$X$133" lockText="1" noThreeD="1"/>
</file>

<file path=xl/ctrlProps/ctrlProps341.xml><?xml version="1.0" encoding="utf-8"?>
<formControlPr xmlns="http://schemas.microsoft.com/office/spreadsheetml/2009/9/main" objectType="CheckBox" autoLine="false" print="true" fmlaLink="その1!$AB$133" lockText="1" noThreeD="1"/>
</file>

<file path=xl/ctrlProps/ctrlProps342.xml><?xml version="1.0" encoding="utf-8"?>
<formControlPr xmlns="http://schemas.microsoft.com/office/spreadsheetml/2009/9/main" objectType="CheckBox" autoLine="false" print="true" fmlaLink="その1!$AF$133" lockText="1" noThreeD="1"/>
</file>

<file path=xl/ctrlProps/ctrlProps343.xml><?xml version="1.0" encoding="utf-8"?>
<formControlPr xmlns="http://schemas.microsoft.com/office/spreadsheetml/2009/9/main" objectType="CheckBox" autoLine="false" print="true" fmlaLink="その1!$X$134" lockText="1" noThreeD="1"/>
</file>

<file path=xl/ctrlProps/ctrlProps344.xml><?xml version="1.0" encoding="utf-8"?>
<formControlPr xmlns="http://schemas.microsoft.com/office/spreadsheetml/2009/9/main" objectType="CheckBox" autoLine="false" print="true" fmlaLink="その1!$AB$134" lockText="1" noThreeD="1"/>
</file>

<file path=xl/ctrlProps/ctrlProps345.xml><?xml version="1.0" encoding="utf-8"?>
<formControlPr xmlns="http://schemas.microsoft.com/office/spreadsheetml/2009/9/main" objectType="CheckBox" autoLine="false" print="true" fmlaLink="その1!$AF$134" lockText="1" noThreeD="1"/>
</file>

<file path=xl/ctrlProps/ctrlProps346.xml><?xml version="1.0" encoding="utf-8"?>
<formControlPr xmlns="http://schemas.microsoft.com/office/spreadsheetml/2009/9/main" objectType="CheckBox" autoLine="false" print="true" fmlaLink="その1!$X$135" lockText="1" noThreeD="1"/>
</file>

<file path=xl/ctrlProps/ctrlProps347.xml><?xml version="1.0" encoding="utf-8"?>
<formControlPr xmlns="http://schemas.microsoft.com/office/spreadsheetml/2009/9/main" objectType="CheckBox" autoLine="false" print="true" fmlaLink="その1!$AB$135" lockText="1" noThreeD="1"/>
</file>

<file path=xl/ctrlProps/ctrlProps348.xml><?xml version="1.0" encoding="utf-8"?>
<formControlPr xmlns="http://schemas.microsoft.com/office/spreadsheetml/2009/9/main" objectType="CheckBox" autoLine="false" print="true" fmlaLink="その1!$AF$135" lockText="1" noThreeD="1"/>
</file>

<file path=xl/ctrlProps/ctrlProps349.xml><?xml version="1.0" encoding="utf-8"?>
<formControlPr xmlns="http://schemas.microsoft.com/office/spreadsheetml/2009/9/main" objectType="CheckBox" autoLine="false" print="true" fmlaLink="その1!$X$136" lockText="1" noThreeD="1"/>
</file>

<file path=xl/ctrlProps/ctrlProps35.xml><?xml version="1.0" encoding="utf-8"?>
<formControlPr xmlns="http://schemas.microsoft.com/office/spreadsheetml/2009/9/main" objectType="CheckBox" autoLine="false" print="true" fmlaLink="その1!$AF$35" lockText="1" noThreeD="1"/>
</file>

<file path=xl/ctrlProps/ctrlProps350.xml><?xml version="1.0" encoding="utf-8"?>
<formControlPr xmlns="http://schemas.microsoft.com/office/spreadsheetml/2009/9/main" objectType="CheckBox" autoLine="false" print="true" fmlaLink="その1!$AB$136" lockText="1" noThreeD="1"/>
</file>

<file path=xl/ctrlProps/ctrlProps351.xml><?xml version="1.0" encoding="utf-8"?>
<formControlPr xmlns="http://schemas.microsoft.com/office/spreadsheetml/2009/9/main" objectType="CheckBox" autoLine="false" print="true" fmlaLink="その1!$AF$136" lockText="1" noThreeD="1"/>
</file>

<file path=xl/ctrlProps/ctrlProps352.xml><?xml version="1.0" encoding="utf-8"?>
<formControlPr xmlns="http://schemas.microsoft.com/office/spreadsheetml/2009/9/main" objectType="CheckBox" autoLine="false" print="true" fmlaLink="その1!$X$137" lockText="1" noThreeD="1"/>
</file>

<file path=xl/ctrlProps/ctrlProps353.xml><?xml version="1.0" encoding="utf-8"?>
<formControlPr xmlns="http://schemas.microsoft.com/office/spreadsheetml/2009/9/main" objectType="CheckBox" autoLine="false" print="true" fmlaLink="その1!$AB$137" lockText="1" noThreeD="1"/>
</file>

<file path=xl/ctrlProps/ctrlProps354.xml><?xml version="1.0" encoding="utf-8"?>
<formControlPr xmlns="http://schemas.microsoft.com/office/spreadsheetml/2009/9/main" objectType="CheckBox" autoLine="false" print="true" fmlaLink="その1!$AF$137" lockText="1" noThreeD="1"/>
</file>

<file path=xl/ctrlProps/ctrlProps355.xml><?xml version="1.0" encoding="utf-8"?>
<formControlPr xmlns="http://schemas.microsoft.com/office/spreadsheetml/2009/9/main" objectType="CheckBox" autoLine="false" print="true" fmlaLink="その1!$X$138" lockText="1" noThreeD="1"/>
</file>

<file path=xl/ctrlProps/ctrlProps356.xml><?xml version="1.0" encoding="utf-8"?>
<formControlPr xmlns="http://schemas.microsoft.com/office/spreadsheetml/2009/9/main" objectType="CheckBox" autoLine="false" print="true" fmlaLink="その1!$AB$138" lockText="1" noThreeD="1"/>
</file>

<file path=xl/ctrlProps/ctrlProps357.xml><?xml version="1.0" encoding="utf-8"?>
<formControlPr xmlns="http://schemas.microsoft.com/office/spreadsheetml/2009/9/main" objectType="CheckBox" autoLine="false" print="true" fmlaLink="その1!$AF$138" lockText="1" noThreeD="1"/>
</file>

<file path=xl/ctrlProps/ctrlProps358.xml><?xml version="1.0" encoding="utf-8"?>
<formControlPr xmlns="http://schemas.microsoft.com/office/spreadsheetml/2009/9/main" objectType="CheckBox" autoLine="false" print="true" fmlaLink="その1!$X$139" lockText="1" noThreeD="1"/>
</file>

<file path=xl/ctrlProps/ctrlProps359.xml><?xml version="1.0" encoding="utf-8"?>
<formControlPr xmlns="http://schemas.microsoft.com/office/spreadsheetml/2009/9/main" objectType="CheckBox" autoLine="false" print="true" fmlaLink="その1!$AB$139" lockText="1" noThreeD="1"/>
</file>

<file path=xl/ctrlProps/ctrlProps36.xml><?xml version="1.0" encoding="utf-8"?>
<formControlPr xmlns="http://schemas.microsoft.com/office/spreadsheetml/2009/9/main" objectType="CheckBox" autoLine="false" print="true" fmlaLink="その1!$X$36" lockText="1" noThreeD="1"/>
</file>

<file path=xl/ctrlProps/ctrlProps360.xml><?xml version="1.0" encoding="utf-8"?>
<formControlPr xmlns="http://schemas.microsoft.com/office/spreadsheetml/2009/9/main" objectType="CheckBox" autoLine="false" print="true" fmlaLink="その1!$AF$139" lockText="1" noThreeD="1"/>
</file>

<file path=xl/ctrlProps/ctrlProps361.xml><?xml version="1.0" encoding="utf-8"?>
<formControlPr xmlns="http://schemas.microsoft.com/office/spreadsheetml/2009/9/main" objectType="CheckBox" autoLine="false" print="true" fmlaLink="その1!$X$140" lockText="1" noThreeD="1"/>
</file>

<file path=xl/ctrlProps/ctrlProps362.xml><?xml version="1.0" encoding="utf-8"?>
<formControlPr xmlns="http://schemas.microsoft.com/office/spreadsheetml/2009/9/main" objectType="CheckBox" autoLine="false" print="true" fmlaLink="その1!$AB$140" lockText="1" noThreeD="1"/>
</file>

<file path=xl/ctrlProps/ctrlProps363.xml><?xml version="1.0" encoding="utf-8"?>
<formControlPr xmlns="http://schemas.microsoft.com/office/spreadsheetml/2009/9/main" objectType="CheckBox" autoLine="false" print="true" fmlaLink="その1!$AF$140" lockText="1" noThreeD="1"/>
</file>

<file path=xl/ctrlProps/ctrlProps364.xml><?xml version="1.0" encoding="utf-8"?>
<formControlPr xmlns="http://schemas.microsoft.com/office/spreadsheetml/2009/9/main" objectType="CheckBox" autoLine="false" print="true" fmlaLink="その1!$X$141" lockText="1" noThreeD="1"/>
</file>

<file path=xl/ctrlProps/ctrlProps365.xml><?xml version="1.0" encoding="utf-8"?>
<formControlPr xmlns="http://schemas.microsoft.com/office/spreadsheetml/2009/9/main" objectType="CheckBox" autoLine="false" print="true" fmlaLink="その1!$AB$141" lockText="1" noThreeD="1"/>
</file>

<file path=xl/ctrlProps/ctrlProps366.xml><?xml version="1.0" encoding="utf-8"?>
<formControlPr xmlns="http://schemas.microsoft.com/office/spreadsheetml/2009/9/main" objectType="CheckBox" autoLine="false" print="true" fmlaLink="その1!$AF$141" lockText="1" noThreeD="1"/>
</file>

<file path=xl/ctrlProps/ctrlProps367.xml><?xml version="1.0" encoding="utf-8"?>
<formControlPr xmlns="http://schemas.microsoft.com/office/spreadsheetml/2009/9/main" objectType="CheckBox" autoLine="false" print="true" fmlaLink="その1!$X$142" lockText="1" noThreeD="1"/>
</file>

<file path=xl/ctrlProps/ctrlProps368.xml><?xml version="1.0" encoding="utf-8"?>
<formControlPr xmlns="http://schemas.microsoft.com/office/spreadsheetml/2009/9/main" objectType="CheckBox" autoLine="false" print="true" fmlaLink="その1!$AB$142" lockText="1" noThreeD="1"/>
</file>

<file path=xl/ctrlProps/ctrlProps369.xml><?xml version="1.0" encoding="utf-8"?>
<formControlPr xmlns="http://schemas.microsoft.com/office/spreadsheetml/2009/9/main" objectType="CheckBox" autoLine="false" print="true" fmlaLink="その1!$AF$142" lockText="1" noThreeD="1"/>
</file>

<file path=xl/ctrlProps/ctrlProps37.xml><?xml version="1.0" encoding="utf-8"?>
<formControlPr xmlns="http://schemas.microsoft.com/office/spreadsheetml/2009/9/main" objectType="CheckBox" autoLine="false" print="true" fmlaLink="その1!$AB$36" lockText="1" noThreeD="1"/>
</file>

<file path=xl/ctrlProps/ctrlProps370.xml><?xml version="1.0" encoding="utf-8"?>
<formControlPr xmlns="http://schemas.microsoft.com/office/spreadsheetml/2009/9/main" objectType="CheckBox" autoLine="false" print="true" fmlaLink="その1!$X$143" lockText="1" noThreeD="1"/>
</file>

<file path=xl/ctrlProps/ctrlProps371.xml><?xml version="1.0" encoding="utf-8"?>
<formControlPr xmlns="http://schemas.microsoft.com/office/spreadsheetml/2009/9/main" objectType="CheckBox" autoLine="false" print="true" fmlaLink="その1!$AB$143" lockText="1" noThreeD="1"/>
</file>

<file path=xl/ctrlProps/ctrlProps372.xml><?xml version="1.0" encoding="utf-8"?>
<formControlPr xmlns="http://schemas.microsoft.com/office/spreadsheetml/2009/9/main" objectType="CheckBox" autoLine="false" print="true" fmlaLink="その1!$AF$143" lockText="1" noThreeD="1"/>
</file>

<file path=xl/ctrlProps/ctrlProps373.xml><?xml version="1.0" encoding="utf-8"?>
<formControlPr xmlns="http://schemas.microsoft.com/office/spreadsheetml/2009/9/main" objectType="CheckBox" autoLine="false" print="true" fmlaLink="その1!$X$144" lockText="1" noThreeD="1"/>
</file>

<file path=xl/ctrlProps/ctrlProps374.xml><?xml version="1.0" encoding="utf-8"?>
<formControlPr xmlns="http://schemas.microsoft.com/office/spreadsheetml/2009/9/main" objectType="CheckBox" autoLine="false" print="true" fmlaLink="その1!$AB$144" lockText="1" noThreeD="1"/>
</file>

<file path=xl/ctrlProps/ctrlProps375.xml><?xml version="1.0" encoding="utf-8"?>
<formControlPr xmlns="http://schemas.microsoft.com/office/spreadsheetml/2009/9/main" objectType="CheckBox" autoLine="false" print="true" fmlaLink="その1!$AF$144" lockText="1" noThreeD="1"/>
</file>

<file path=xl/ctrlProps/ctrlProps376.xml><?xml version="1.0" encoding="utf-8"?>
<formControlPr xmlns="http://schemas.microsoft.com/office/spreadsheetml/2009/9/main" objectType="CheckBox" autoLine="false" print="true" fmlaLink="その1!$X$145" lockText="1" noThreeD="1"/>
</file>

<file path=xl/ctrlProps/ctrlProps377.xml><?xml version="1.0" encoding="utf-8"?>
<formControlPr xmlns="http://schemas.microsoft.com/office/spreadsheetml/2009/9/main" objectType="CheckBox" autoLine="false" print="true" fmlaLink="その1!$AB$145" lockText="1" noThreeD="1"/>
</file>

<file path=xl/ctrlProps/ctrlProps378.xml><?xml version="1.0" encoding="utf-8"?>
<formControlPr xmlns="http://schemas.microsoft.com/office/spreadsheetml/2009/9/main" objectType="CheckBox" autoLine="false" print="true" fmlaLink="その1!$AF$145" lockText="1" noThreeD="1"/>
</file>

<file path=xl/ctrlProps/ctrlProps379.xml><?xml version="1.0" encoding="utf-8"?>
<formControlPr xmlns="http://schemas.microsoft.com/office/spreadsheetml/2009/9/main" objectType="CheckBox" autoLine="false" print="true" fmlaLink="その1!$X$146" lockText="1" noThreeD="1"/>
</file>

<file path=xl/ctrlProps/ctrlProps38.xml><?xml version="1.0" encoding="utf-8"?>
<formControlPr xmlns="http://schemas.microsoft.com/office/spreadsheetml/2009/9/main" objectType="CheckBox" autoLine="false" print="true" fmlaLink="その1!$AF$36" lockText="1" noThreeD="1"/>
</file>

<file path=xl/ctrlProps/ctrlProps380.xml><?xml version="1.0" encoding="utf-8"?>
<formControlPr xmlns="http://schemas.microsoft.com/office/spreadsheetml/2009/9/main" objectType="CheckBox" autoLine="false" print="true" fmlaLink="その1!$AB$146" lockText="1" noThreeD="1"/>
</file>

<file path=xl/ctrlProps/ctrlProps381.xml><?xml version="1.0" encoding="utf-8"?>
<formControlPr xmlns="http://schemas.microsoft.com/office/spreadsheetml/2009/9/main" objectType="CheckBox" autoLine="false" print="true" fmlaLink="その1!$AF$146" lockText="1" noThreeD="1"/>
</file>

<file path=xl/ctrlProps/ctrlProps382.xml><?xml version="1.0" encoding="utf-8"?>
<formControlPr xmlns="http://schemas.microsoft.com/office/spreadsheetml/2009/9/main" objectType="CheckBox" autoLine="false" print="true" fmlaLink="その1!$X$147" lockText="1" noThreeD="1"/>
</file>

<file path=xl/ctrlProps/ctrlProps383.xml><?xml version="1.0" encoding="utf-8"?>
<formControlPr xmlns="http://schemas.microsoft.com/office/spreadsheetml/2009/9/main" objectType="CheckBox" autoLine="false" print="true" fmlaLink="その1!$AB$147" lockText="1" noThreeD="1"/>
</file>

<file path=xl/ctrlProps/ctrlProps384.xml><?xml version="1.0" encoding="utf-8"?>
<formControlPr xmlns="http://schemas.microsoft.com/office/spreadsheetml/2009/9/main" objectType="CheckBox" autoLine="false" print="true" fmlaLink="その1!$AF$147" lockText="1" noThreeD="1"/>
</file>

<file path=xl/ctrlProps/ctrlProps385.xml><?xml version="1.0" encoding="utf-8"?>
<formControlPr xmlns="http://schemas.microsoft.com/office/spreadsheetml/2009/9/main" objectType="CheckBox" autoLine="false" print="true" fmlaLink="その1!$X$148" lockText="1" noThreeD="1"/>
</file>

<file path=xl/ctrlProps/ctrlProps386.xml><?xml version="1.0" encoding="utf-8"?>
<formControlPr xmlns="http://schemas.microsoft.com/office/spreadsheetml/2009/9/main" objectType="CheckBox" autoLine="false" print="true" fmlaLink="その1!$AB$148" lockText="1" noThreeD="1"/>
</file>

<file path=xl/ctrlProps/ctrlProps387.xml><?xml version="1.0" encoding="utf-8"?>
<formControlPr xmlns="http://schemas.microsoft.com/office/spreadsheetml/2009/9/main" objectType="CheckBox" autoLine="false" print="true" fmlaLink="その1!$AF$148" lockText="1" noThreeD="1"/>
</file>

<file path=xl/ctrlProps/ctrlProps388.xml><?xml version="1.0" encoding="utf-8"?>
<formControlPr xmlns="http://schemas.microsoft.com/office/spreadsheetml/2009/9/main" objectType="CheckBox" autoLine="false" print="true" fmlaLink="その1!$X$149" lockText="1" noThreeD="1"/>
</file>

<file path=xl/ctrlProps/ctrlProps389.xml><?xml version="1.0" encoding="utf-8"?>
<formControlPr xmlns="http://schemas.microsoft.com/office/spreadsheetml/2009/9/main" objectType="CheckBox" autoLine="false" print="true" fmlaLink="その1!$AB$149" lockText="1" noThreeD="1"/>
</file>

<file path=xl/ctrlProps/ctrlProps39.xml><?xml version="1.0" encoding="utf-8"?>
<formControlPr xmlns="http://schemas.microsoft.com/office/spreadsheetml/2009/9/main" objectType="CheckBox" autoLine="false" print="true" fmlaLink="その1!$X$37" lockText="1" noThreeD="1"/>
</file>

<file path=xl/ctrlProps/ctrlProps390.xml><?xml version="1.0" encoding="utf-8"?>
<formControlPr xmlns="http://schemas.microsoft.com/office/spreadsheetml/2009/9/main" objectType="CheckBox" autoLine="false" print="true" fmlaLink="その1!$AF$149" lockText="1" noThreeD="1"/>
</file>

<file path=xl/ctrlProps/ctrlProps391.xml><?xml version="1.0" encoding="utf-8"?>
<formControlPr xmlns="http://schemas.microsoft.com/office/spreadsheetml/2009/9/main" objectType="CheckBox" autoLine="false" print="true" fmlaLink="その1!$X$150" lockText="1" noThreeD="1"/>
</file>

<file path=xl/ctrlProps/ctrlProps392.xml><?xml version="1.0" encoding="utf-8"?>
<formControlPr xmlns="http://schemas.microsoft.com/office/spreadsheetml/2009/9/main" objectType="CheckBox" autoLine="false" print="true" fmlaLink="その1!$AB$150" lockText="1" noThreeD="1"/>
</file>

<file path=xl/ctrlProps/ctrlProps393.xml><?xml version="1.0" encoding="utf-8"?>
<formControlPr xmlns="http://schemas.microsoft.com/office/spreadsheetml/2009/9/main" objectType="CheckBox" autoLine="false" print="true" fmlaLink="その1!$AF$150" lockText="1" noThreeD="1"/>
</file>

<file path=xl/ctrlProps/ctrlProps394.xml><?xml version="1.0" encoding="utf-8"?>
<formControlPr xmlns="http://schemas.microsoft.com/office/spreadsheetml/2009/9/main" objectType="CheckBox" autoLine="false" print="true" fmlaLink="その1!$X$151" lockText="1" noThreeD="1"/>
</file>

<file path=xl/ctrlProps/ctrlProps395.xml><?xml version="1.0" encoding="utf-8"?>
<formControlPr xmlns="http://schemas.microsoft.com/office/spreadsheetml/2009/9/main" objectType="CheckBox" autoLine="false" print="true" fmlaLink="その1!$AB$151" lockText="1" noThreeD="1"/>
</file>

<file path=xl/ctrlProps/ctrlProps396.xml><?xml version="1.0" encoding="utf-8"?>
<formControlPr xmlns="http://schemas.microsoft.com/office/spreadsheetml/2009/9/main" objectType="CheckBox" autoLine="false" print="true" fmlaLink="その1!$AF$151" lockText="1" noThreeD="1"/>
</file>

<file path=xl/ctrlProps/ctrlProps397.xml><?xml version="1.0" encoding="utf-8"?>
<formControlPr xmlns="http://schemas.microsoft.com/office/spreadsheetml/2009/9/main" objectType="CheckBox" autoLine="false" print="true" fmlaLink="その1!$X$152" lockText="1" noThreeD="1"/>
</file>

<file path=xl/ctrlProps/ctrlProps398.xml><?xml version="1.0" encoding="utf-8"?>
<formControlPr xmlns="http://schemas.microsoft.com/office/spreadsheetml/2009/9/main" objectType="CheckBox" autoLine="false" print="true" fmlaLink="その1!$AB$152" lockText="1" noThreeD="1"/>
</file>

<file path=xl/ctrlProps/ctrlProps399.xml><?xml version="1.0" encoding="utf-8"?>
<formControlPr xmlns="http://schemas.microsoft.com/office/spreadsheetml/2009/9/main" objectType="CheckBox" autoLine="false" print="true" fmlaLink="その1!$AF$152" lockText="1" noThreeD="1"/>
</file>

<file path=xl/ctrlProps/ctrlProps4.xml><?xml version="1.0" encoding="utf-8"?>
<formControlPr xmlns="http://schemas.microsoft.com/office/spreadsheetml/2009/9/main" objectType="CheckBox" autoLine="false" print="true" fmlaLink="その1!$AB$25" lockText="1" noThreeD="1"/>
</file>

<file path=xl/ctrlProps/ctrlProps40.xml><?xml version="1.0" encoding="utf-8"?>
<formControlPr xmlns="http://schemas.microsoft.com/office/spreadsheetml/2009/9/main" objectType="CheckBox" autoLine="false" print="true" fmlaLink="その1!$AB$37" lockText="1" noThreeD="1"/>
</file>

<file path=xl/ctrlProps/ctrlProps400.xml><?xml version="1.0" encoding="utf-8"?>
<formControlPr xmlns="http://schemas.microsoft.com/office/spreadsheetml/2009/9/main" objectType="CheckBox" autoLine="false" print="true" fmlaLink="その1!$X$153" lockText="1" noThreeD="1"/>
</file>

<file path=xl/ctrlProps/ctrlProps401.xml><?xml version="1.0" encoding="utf-8"?>
<formControlPr xmlns="http://schemas.microsoft.com/office/spreadsheetml/2009/9/main" objectType="CheckBox" autoLine="false" print="true" fmlaLink="その1!$AB$153" lockText="1" noThreeD="1"/>
</file>

<file path=xl/ctrlProps/ctrlProps402.xml><?xml version="1.0" encoding="utf-8"?>
<formControlPr xmlns="http://schemas.microsoft.com/office/spreadsheetml/2009/9/main" objectType="CheckBox" autoLine="false" print="true" fmlaLink="その1!$AF$153" lockText="1" noThreeD="1"/>
</file>

<file path=xl/ctrlProps/ctrlProps403.xml><?xml version="1.0" encoding="utf-8"?>
<formControlPr xmlns="http://schemas.microsoft.com/office/spreadsheetml/2009/9/main" objectType="CheckBox" autoLine="false" print="true" fmlaLink="その1!$X$154" lockText="1" noThreeD="1"/>
</file>

<file path=xl/ctrlProps/ctrlProps404.xml><?xml version="1.0" encoding="utf-8"?>
<formControlPr xmlns="http://schemas.microsoft.com/office/spreadsheetml/2009/9/main" objectType="CheckBox" autoLine="false" print="true" fmlaLink="その1!$AB$154" lockText="1" noThreeD="1"/>
</file>

<file path=xl/ctrlProps/ctrlProps405.xml><?xml version="1.0" encoding="utf-8"?>
<formControlPr xmlns="http://schemas.microsoft.com/office/spreadsheetml/2009/9/main" objectType="CheckBox" autoLine="false" print="true" fmlaLink="その1!$AF$154" lockText="1" noThreeD="1"/>
</file>

<file path=xl/ctrlProps/ctrlProps406.xml><?xml version="1.0" encoding="utf-8"?>
<formControlPr xmlns="http://schemas.microsoft.com/office/spreadsheetml/2009/9/main" objectType="CheckBox" autoLine="false" print="true" fmlaLink="その1!$X$155" lockText="1" noThreeD="1"/>
</file>

<file path=xl/ctrlProps/ctrlProps407.xml><?xml version="1.0" encoding="utf-8"?>
<formControlPr xmlns="http://schemas.microsoft.com/office/spreadsheetml/2009/9/main" objectType="CheckBox" autoLine="false" print="true" fmlaLink="その1!$AB$155" lockText="1" noThreeD="1"/>
</file>

<file path=xl/ctrlProps/ctrlProps408.xml><?xml version="1.0" encoding="utf-8"?>
<formControlPr xmlns="http://schemas.microsoft.com/office/spreadsheetml/2009/9/main" objectType="CheckBox" autoLine="false" print="true" fmlaLink="その1!$AF$155" lockText="1" noThreeD="1"/>
</file>

<file path=xl/ctrlProps/ctrlProps409.xml><?xml version="1.0" encoding="utf-8"?>
<formControlPr xmlns="http://schemas.microsoft.com/office/spreadsheetml/2009/9/main" objectType="CheckBox" autoLine="false" print="true" fmlaLink="その1!$X$156" lockText="1" noThreeD="1"/>
</file>

<file path=xl/ctrlProps/ctrlProps41.xml><?xml version="1.0" encoding="utf-8"?>
<formControlPr xmlns="http://schemas.microsoft.com/office/spreadsheetml/2009/9/main" objectType="CheckBox" autoLine="false" print="true" fmlaLink="その1!$AF$37" lockText="1" noThreeD="1"/>
</file>

<file path=xl/ctrlProps/ctrlProps410.xml><?xml version="1.0" encoding="utf-8"?>
<formControlPr xmlns="http://schemas.microsoft.com/office/spreadsheetml/2009/9/main" objectType="CheckBox" autoLine="false" print="true" fmlaLink="その1!$AB$156" lockText="1" noThreeD="1"/>
</file>

<file path=xl/ctrlProps/ctrlProps411.xml><?xml version="1.0" encoding="utf-8"?>
<formControlPr xmlns="http://schemas.microsoft.com/office/spreadsheetml/2009/9/main" objectType="CheckBox" autoLine="false" print="true" fmlaLink="その1!$AF$156" lockText="1" noThreeD="1"/>
</file>

<file path=xl/ctrlProps/ctrlProps412.xml><?xml version="1.0" encoding="utf-8"?>
<formControlPr xmlns="http://schemas.microsoft.com/office/spreadsheetml/2009/9/main" objectType="CheckBox" autoLine="false" print="true" fmlaLink="その1!$X$157" lockText="1" noThreeD="1"/>
</file>

<file path=xl/ctrlProps/ctrlProps413.xml><?xml version="1.0" encoding="utf-8"?>
<formControlPr xmlns="http://schemas.microsoft.com/office/spreadsheetml/2009/9/main" objectType="CheckBox" autoLine="false" print="true" fmlaLink="その1!$AB$157" lockText="1" noThreeD="1"/>
</file>

<file path=xl/ctrlProps/ctrlProps414.xml><?xml version="1.0" encoding="utf-8"?>
<formControlPr xmlns="http://schemas.microsoft.com/office/spreadsheetml/2009/9/main" objectType="CheckBox" autoLine="false" print="true" fmlaLink="その1!$AF$157" lockText="1" noThreeD="1"/>
</file>

<file path=xl/ctrlProps/ctrlProps415.xml><?xml version="1.0" encoding="utf-8"?>
<formControlPr xmlns="http://schemas.microsoft.com/office/spreadsheetml/2009/9/main" objectType="CheckBox" autoLine="false" print="true" fmlaLink="その1!$X$158" lockText="1" noThreeD="1"/>
</file>

<file path=xl/ctrlProps/ctrlProps416.xml><?xml version="1.0" encoding="utf-8"?>
<formControlPr xmlns="http://schemas.microsoft.com/office/spreadsheetml/2009/9/main" objectType="CheckBox" autoLine="false" print="true" fmlaLink="その1!$AB$158" lockText="1" noThreeD="1"/>
</file>

<file path=xl/ctrlProps/ctrlProps417.xml><?xml version="1.0" encoding="utf-8"?>
<formControlPr xmlns="http://schemas.microsoft.com/office/spreadsheetml/2009/9/main" objectType="CheckBox" autoLine="false" print="true" fmlaLink="その1!$AF$158" lockText="1" noThreeD="1"/>
</file>

<file path=xl/ctrlProps/ctrlProps418.xml><?xml version="1.0" encoding="utf-8"?>
<formControlPr xmlns="http://schemas.microsoft.com/office/spreadsheetml/2009/9/main" objectType="CheckBox" autoLine="false" print="true" fmlaLink="その1!$X$159" lockText="1" noThreeD="1"/>
</file>

<file path=xl/ctrlProps/ctrlProps419.xml><?xml version="1.0" encoding="utf-8"?>
<formControlPr xmlns="http://schemas.microsoft.com/office/spreadsheetml/2009/9/main" objectType="CheckBox" autoLine="false" print="true" fmlaLink="その1!$AB$159" lockText="1" noThreeD="1"/>
</file>

<file path=xl/ctrlProps/ctrlProps42.xml><?xml version="1.0" encoding="utf-8"?>
<formControlPr xmlns="http://schemas.microsoft.com/office/spreadsheetml/2009/9/main" objectType="CheckBox" autoLine="false" print="true" fmlaLink="その1!$X$38" lockText="1" noThreeD="1"/>
</file>

<file path=xl/ctrlProps/ctrlProps420.xml><?xml version="1.0" encoding="utf-8"?>
<formControlPr xmlns="http://schemas.microsoft.com/office/spreadsheetml/2009/9/main" objectType="CheckBox" autoLine="false" print="true" fmlaLink="その1!$AF$159" lockText="1" noThreeD="1"/>
</file>

<file path=xl/ctrlProps/ctrlProps421.xml><?xml version="1.0" encoding="utf-8"?>
<formControlPr xmlns="http://schemas.microsoft.com/office/spreadsheetml/2009/9/main" objectType="CheckBox" autoLine="false" print="true" fmlaLink="その1!$X$160" lockText="1" noThreeD="1"/>
</file>

<file path=xl/ctrlProps/ctrlProps422.xml><?xml version="1.0" encoding="utf-8"?>
<formControlPr xmlns="http://schemas.microsoft.com/office/spreadsheetml/2009/9/main" objectType="CheckBox" autoLine="false" print="true" fmlaLink="その1!$AB$160" lockText="1" noThreeD="1"/>
</file>

<file path=xl/ctrlProps/ctrlProps423.xml><?xml version="1.0" encoding="utf-8"?>
<formControlPr xmlns="http://schemas.microsoft.com/office/spreadsheetml/2009/9/main" objectType="CheckBox" autoLine="false" print="true" fmlaLink="その1!$AF$160" lockText="1" noThreeD="1"/>
</file>

<file path=xl/ctrlProps/ctrlProps424.xml><?xml version="1.0" encoding="utf-8"?>
<formControlPr xmlns="http://schemas.microsoft.com/office/spreadsheetml/2009/9/main" objectType="CheckBox" autoLine="false" print="true" fmlaLink="その1!$X$161" lockText="1" noThreeD="1"/>
</file>

<file path=xl/ctrlProps/ctrlProps425.xml><?xml version="1.0" encoding="utf-8"?>
<formControlPr xmlns="http://schemas.microsoft.com/office/spreadsheetml/2009/9/main" objectType="CheckBox" autoLine="false" print="true" fmlaLink="その1!$AB$161" lockText="1" noThreeD="1"/>
</file>

<file path=xl/ctrlProps/ctrlProps426.xml><?xml version="1.0" encoding="utf-8"?>
<formControlPr xmlns="http://schemas.microsoft.com/office/spreadsheetml/2009/9/main" objectType="CheckBox" autoLine="false" print="true" fmlaLink="その1!$AF$161" lockText="1" noThreeD="1"/>
</file>

<file path=xl/ctrlProps/ctrlProps427.xml><?xml version="1.0" encoding="utf-8"?>
<formControlPr xmlns="http://schemas.microsoft.com/office/spreadsheetml/2009/9/main" objectType="CheckBox" autoLine="false" print="true" fmlaLink="その1!$X$162" lockText="1" noThreeD="1"/>
</file>

<file path=xl/ctrlProps/ctrlProps428.xml><?xml version="1.0" encoding="utf-8"?>
<formControlPr xmlns="http://schemas.microsoft.com/office/spreadsheetml/2009/9/main" objectType="CheckBox" autoLine="false" print="true" fmlaLink="その1!$AB$162" lockText="1" noThreeD="1"/>
</file>

<file path=xl/ctrlProps/ctrlProps429.xml><?xml version="1.0" encoding="utf-8"?>
<formControlPr xmlns="http://schemas.microsoft.com/office/spreadsheetml/2009/9/main" objectType="CheckBox" autoLine="false" print="true" fmlaLink="その1!$AF$162" lockText="1" noThreeD="1"/>
</file>

<file path=xl/ctrlProps/ctrlProps43.xml><?xml version="1.0" encoding="utf-8"?>
<formControlPr xmlns="http://schemas.microsoft.com/office/spreadsheetml/2009/9/main" objectType="CheckBox" autoLine="false" print="true" fmlaLink="その1!$AB$38" lockText="1" noThreeD="1"/>
</file>

<file path=xl/ctrlProps/ctrlProps430.xml><?xml version="1.0" encoding="utf-8"?>
<formControlPr xmlns="http://schemas.microsoft.com/office/spreadsheetml/2009/9/main" objectType="CheckBox" autoLine="false" print="true" fmlaLink="その1!$X$163" lockText="1" noThreeD="1"/>
</file>

<file path=xl/ctrlProps/ctrlProps431.xml><?xml version="1.0" encoding="utf-8"?>
<formControlPr xmlns="http://schemas.microsoft.com/office/spreadsheetml/2009/9/main" objectType="CheckBox" autoLine="false" print="true" fmlaLink="その1!$AB$163" lockText="1" noThreeD="1"/>
</file>

<file path=xl/ctrlProps/ctrlProps432.xml><?xml version="1.0" encoding="utf-8"?>
<formControlPr xmlns="http://schemas.microsoft.com/office/spreadsheetml/2009/9/main" objectType="CheckBox" autoLine="false" print="true" fmlaLink="その1!$AF$163" lockText="1" noThreeD="1"/>
</file>

<file path=xl/ctrlProps/ctrlProps433.xml><?xml version="1.0" encoding="utf-8"?>
<formControlPr xmlns="http://schemas.microsoft.com/office/spreadsheetml/2009/9/main" objectType="CheckBox" autoLine="false" print="true" fmlaLink="その1!$X$164" lockText="1" noThreeD="1"/>
</file>

<file path=xl/ctrlProps/ctrlProps434.xml><?xml version="1.0" encoding="utf-8"?>
<formControlPr xmlns="http://schemas.microsoft.com/office/spreadsheetml/2009/9/main" objectType="CheckBox" autoLine="false" print="true" fmlaLink="その1!$AB$164" lockText="1" noThreeD="1"/>
</file>

<file path=xl/ctrlProps/ctrlProps435.xml><?xml version="1.0" encoding="utf-8"?>
<formControlPr xmlns="http://schemas.microsoft.com/office/spreadsheetml/2009/9/main" objectType="CheckBox" autoLine="false" print="true" fmlaLink="その1!$AF$164" lockText="1" noThreeD="1"/>
</file>

<file path=xl/ctrlProps/ctrlProps436.xml><?xml version="1.0" encoding="utf-8"?>
<formControlPr xmlns="http://schemas.microsoft.com/office/spreadsheetml/2009/9/main" objectType="CheckBox" autoLine="false" print="true" fmlaLink="その1!$X$165" lockText="1" noThreeD="1"/>
</file>

<file path=xl/ctrlProps/ctrlProps437.xml><?xml version="1.0" encoding="utf-8"?>
<formControlPr xmlns="http://schemas.microsoft.com/office/spreadsheetml/2009/9/main" objectType="CheckBox" autoLine="false" print="true" fmlaLink="その1!$AB$165" lockText="1" noThreeD="1"/>
</file>

<file path=xl/ctrlProps/ctrlProps438.xml><?xml version="1.0" encoding="utf-8"?>
<formControlPr xmlns="http://schemas.microsoft.com/office/spreadsheetml/2009/9/main" objectType="CheckBox" autoLine="false" print="true" fmlaLink="その1!$AF$165" lockText="1" noThreeD="1"/>
</file>

<file path=xl/ctrlProps/ctrlProps439.xml><?xml version="1.0" encoding="utf-8"?>
<formControlPr xmlns="http://schemas.microsoft.com/office/spreadsheetml/2009/9/main" objectType="CheckBox" autoLine="false" print="true" fmlaLink="その1!$X$166" lockText="1" noThreeD="1"/>
</file>

<file path=xl/ctrlProps/ctrlProps44.xml><?xml version="1.0" encoding="utf-8"?>
<formControlPr xmlns="http://schemas.microsoft.com/office/spreadsheetml/2009/9/main" objectType="CheckBox" autoLine="false" print="true" fmlaLink="その1!$AF$38" lockText="1" noThreeD="1"/>
</file>

<file path=xl/ctrlProps/ctrlProps440.xml><?xml version="1.0" encoding="utf-8"?>
<formControlPr xmlns="http://schemas.microsoft.com/office/spreadsheetml/2009/9/main" objectType="CheckBox" autoLine="false" print="true" fmlaLink="その1!$AB$166" lockText="1" noThreeD="1"/>
</file>

<file path=xl/ctrlProps/ctrlProps441.xml><?xml version="1.0" encoding="utf-8"?>
<formControlPr xmlns="http://schemas.microsoft.com/office/spreadsheetml/2009/9/main" objectType="CheckBox" autoLine="false" print="true" fmlaLink="その1!$AF$166" lockText="1" noThreeD="1"/>
</file>

<file path=xl/ctrlProps/ctrlProps442.xml><?xml version="1.0" encoding="utf-8"?>
<formControlPr xmlns="http://schemas.microsoft.com/office/spreadsheetml/2009/9/main" objectType="CheckBox" autoLine="false" print="true" fmlaLink="その1!$X$167" lockText="1" noThreeD="1"/>
</file>

<file path=xl/ctrlProps/ctrlProps443.xml><?xml version="1.0" encoding="utf-8"?>
<formControlPr xmlns="http://schemas.microsoft.com/office/spreadsheetml/2009/9/main" objectType="CheckBox" autoLine="false" print="true" fmlaLink="その1!$AB$167" lockText="1" noThreeD="1"/>
</file>

<file path=xl/ctrlProps/ctrlProps444.xml><?xml version="1.0" encoding="utf-8"?>
<formControlPr xmlns="http://schemas.microsoft.com/office/spreadsheetml/2009/9/main" objectType="CheckBox" autoLine="false" print="true" fmlaLink="その1!$AF$167" lockText="1" noThreeD="1"/>
</file>

<file path=xl/ctrlProps/ctrlProps445.xml><?xml version="1.0" encoding="utf-8"?>
<formControlPr xmlns="http://schemas.microsoft.com/office/spreadsheetml/2009/9/main" objectType="CheckBox" autoLine="false" print="true" fmlaLink="その1!$X$168" lockText="1" noThreeD="1"/>
</file>

<file path=xl/ctrlProps/ctrlProps446.xml><?xml version="1.0" encoding="utf-8"?>
<formControlPr xmlns="http://schemas.microsoft.com/office/spreadsheetml/2009/9/main" objectType="CheckBox" autoLine="false" print="true" fmlaLink="その1!$AB$168" lockText="1" noThreeD="1"/>
</file>

<file path=xl/ctrlProps/ctrlProps447.xml><?xml version="1.0" encoding="utf-8"?>
<formControlPr xmlns="http://schemas.microsoft.com/office/spreadsheetml/2009/9/main" objectType="CheckBox" autoLine="false" print="true" fmlaLink="その1!$AF$168" lockText="1" noThreeD="1"/>
</file>

<file path=xl/ctrlProps/ctrlProps448.xml><?xml version="1.0" encoding="utf-8"?>
<formControlPr xmlns="http://schemas.microsoft.com/office/spreadsheetml/2009/9/main" objectType="CheckBox" autoLine="false" print="true" fmlaLink="その1!$X$169" lockText="1" noThreeD="1"/>
</file>

<file path=xl/ctrlProps/ctrlProps449.xml><?xml version="1.0" encoding="utf-8"?>
<formControlPr xmlns="http://schemas.microsoft.com/office/spreadsheetml/2009/9/main" objectType="CheckBox" autoLine="false" print="true" fmlaLink="その1!$AB$169" lockText="1" noThreeD="1"/>
</file>

<file path=xl/ctrlProps/ctrlProps45.xml><?xml version="1.0" encoding="utf-8"?>
<formControlPr xmlns="http://schemas.microsoft.com/office/spreadsheetml/2009/9/main" objectType="CheckBox" autoLine="false" print="true" fmlaLink="その1!$X$39" lockText="1" noThreeD="1"/>
</file>

<file path=xl/ctrlProps/ctrlProps450.xml><?xml version="1.0" encoding="utf-8"?>
<formControlPr xmlns="http://schemas.microsoft.com/office/spreadsheetml/2009/9/main" objectType="CheckBox" autoLine="false" print="true" fmlaLink="その1!$AF$169" lockText="1" noThreeD="1"/>
</file>

<file path=xl/ctrlProps/ctrlProps451.xml><?xml version="1.0" encoding="utf-8"?>
<formControlPr xmlns="http://schemas.microsoft.com/office/spreadsheetml/2009/9/main" objectType="CheckBox" autoLine="false" print="true" fmlaLink="その1!$X$170" lockText="1" noThreeD="1"/>
</file>

<file path=xl/ctrlProps/ctrlProps452.xml><?xml version="1.0" encoding="utf-8"?>
<formControlPr xmlns="http://schemas.microsoft.com/office/spreadsheetml/2009/9/main" objectType="CheckBox" autoLine="false" print="true" fmlaLink="その1!$AB$170" lockText="1" noThreeD="1"/>
</file>

<file path=xl/ctrlProps/ctrlProps453.xml><?xml version="1.0" encoding="utf-8"?>
<formControlPr xmlns="http://schemas.microsoft.com/office/spreadsheetml/2009/9/main" objectType="CheckBox" autoLine="false" print="true" fmlaLink="その1!$AF$170" lockText="1" noThreeD="1"/>
</file>

<file path=xl/ctrlProps/ctrlProps454.xml><?xml version="1.0" encoding="utf-8"?>
<formControlPr xmlns="http://schemas.microsoft.com/office/spreadsheetml/2009/9/main" objectType="CheckBox" autoLine="false" print="true" fmlaLink="その1!$X$171" lockText="1" noThreeD="1"/>
</file>

<file path=xl/ctrlProps/ctrlProps455.xml><?xml version="1.0" encoding="utf-8"?>
<formControlPr xmlns="http://schemas.microsoft.com/office/spreadsheetml/2009/9/main" objectType="CheckBox" autoLine="false" print="true" fmlaLink="その1!$AB$171" lockText="1" noThreeD="1"/>
</file>

<file path=xl/ctrlProps/ctrlProps456.xml><?xml version="1.0" encoding="utf-8"?>
<formControlPr xmlns="http://schemas.microsoft.com/office/spreadsheetml/2009/9/main" objectType="CheckBox" autoLine="false" print="true" fmlaLink="その1!$AF$171" lockText="1" noThreeD="1"/>
</file>

<file path=xl/ctrlProps/ctrlProps457.xml><?xml version="1.0" encoding="utf-8"?>
<formControlPr xmlns="http://schemas.microsoft.com/office/spreadsheetml/2009/9/main" objectType="CheckBox" autoLine="false" print="true" fmlaLink="その1!$X$172" lockText="1" noThreeD="1"/>
</file>

<file path=xl/ctrlProps/ctrlProps458.xml><?xml version="1.0" encoding="utf-8"?>
<formControlPr xmlns="http://schemas.microsoft.com/office/spreadsheetml/2009/9/main" objectType="CheckBox" autoLine="false" print="true" fmlaLink="その1!$AB$172" lockText="1" noThreeD="1"/>
</file>

<file path=xl/ctrlProps/ctrlProps459.xml><?xml version="1.0" encoding="utf-8"?>
<formControlPr xmlns="http://schemas.microsoft.com/office/spreadsheetml/2009/9/main" objectType="CheckBox" autoLine="false" print="true" fmlaLink="その1!$AF$172" lockText="1" noThreeD="1"/>
</file>

<file path=xl/ctrlProps/ctrlProps46.xml><?xml version="1.0" encoding="utf-8"?>
<formControlPr xmlns="http://schemas.microsoft.com/office/spreadsheetml/2009/9/main" objectType="CheckBox" autoLine="false" print="true" fmlaLink="その1!$AB$39" lockText="1" noThreeD="1"/>
</file>

<file path=xl/ctrlProps/ctrlProps460.xml><?xml version="1.0" encoding="utf-8"?>
<formControlPr xmlns="http://schemas.microsoft.com/office/spreadsheetml/2009/9/main" objectType="CheckBox" autoLine="false" print="true" fmlaLink="その1!$X$173" lockText="1" noThreeD="1"/>
</file>

<file path=xl/ctrlProps/ctrlProps461.xml><?xml version="1.0" encoding="utf-8"?>
<formControlPr xmlns="http://schemas.microsoft.com/office/spreadsheetml/2009/9/main" objectType="CheckBox" autoLine="false" print="true" fmlaLink="その1!$AB$173" lockText="1" noThreeD="1"/>
</file>

<file path=xl/ctrlProps/ctrlProps462.xml><?xml version="1.0" encoding="utf-8"?>
<formControlPr xmlns="http://schemas.microsoft.com/office/spreadsheetml/2009/9/main" objectType="CheckBox" autoLine="false" print="true" fmlaLink="その1!$AF$173" lockText="1" noThreeD="1"/>
</file>

<file path=xl/ctrlProps/ctrlProps463.xml><?xml version="1.0" encoding="utf-8"?>
<formControlPr xmlns="http://schemas.microsoft.com/office/spreadsheetml/2009/9/main" objectType="CheckBox" autoLine="false" print="true" fmlaLink="その1!$X$174" lockText="1" noThreeD="1"/>
</file>

<file path=xl/ctrlProps/ctrlProps464.xml><?xml version="1.0" encoding="utf-8"?>
<formControlPr xmlns="http://schemas.microsoft.com/office/spreadsheetml/2009/9/main" objectType="CheckBox" autoLine="false" print="true" fmlaLink="その1!$AB$174" lockText="1" noThreeD="1"/>
</file>

<file path=xl/ctrlProps/ctrlProps465.xml><?xml version="1.0" encoding="utf-8"?>
<formControlPr xmlns="http://schemas.microsoft.com/office/spreadsheetml/2009/9/main" objectType="CheckBox" autoLine="false" print="true" fmlaLink="その1!$AF$174" lockText="1" noThreeD="1"/>
</file>

<file path=xl/ctrlProps/ctrlProps466.xml><?xml version="1.0" encoding="utf-8"?>
<formControlPr xmlns="http://schemas.microsoft.com/office/spreadsheetml/2009/9/main" objectType="CheckBox" autoLine="false" print="true" fmlaLink="その1!$X$175" lockText="1" noThreeD="1"/>
</file>

<file path=xl/ctrlProps/ctrlProps467.xml><?xml version="1.0" encoding="utf-8"?>
<formControlPr xmlns="http://schemas.microsoft.com/office/spreadsheetml/2009/9/main" objectType="CheckBox" autoLine="false" print="true" fmlaLink="その1!$AB$175" lockText="1" noThreeD="1"/>
</file>

<file path=xl/ctrlProps/ctrlProps468.xml><?xml version="1.0" encoding="utf-8"?>
<formControlPr xmlns="http://schemas.microsoft.com/office/spreadsheetml/2009/9/main" objectType="CheckBox" autoLine="false" print="true" fmlaLink="その1!$AF$175" lockText="1" noThreeD="1"/>
</file>

<file path=xl/ctrlProps/ctrlProps469.xml><?xml version="1.0" encoding="utf-8"?>
<formControlPr xmlns="http://schemas.microsoft.com/office/spreadsheetml/2009/9/main" objectType="CheckBox" autoLine="false" print="true" fmlaLink="その1!$X$176" lockText="1" noThreeD="1"/>
</file>

<file path=xl/ctrlProps/ctrlProps47.xml><?xml version="1.0" encoding="utf-8"?>
<formControlPr xmlns="http://schemas.microsoft.com/office/spreadsheetml/2009/9/main" objectType="CheckBox" autoLine="false" print="true" fmlaLink="その1!$AF$39" lockText="1" noThreeD="1"/>
</file>

<file path=xl/ctrlProps/ctrlProps470.xml><?xml version="1.0" encoding="utf-8"?>
<formControlPr xmlns="http://schemas.microsoft.com/office/spreadsheetml/2009/9/main" objectType="CheckBox" autoLine="false" print="true" fmlaLink="その1!$AB$176" lockText="1" noThreeD="1"/>
</file>

<file path=xl/ctrlProps/ctrlProps471.xml><?xml version="1.0" encoding="utf-8"?>
<formControlPr xmlns="http://schemas.microsoft.com/office/spreadsheetml/2009/9/main" objectType="CheckBox" autoLine="false" print="true" fmlaLink="その1!$AF$176" lockText="1" noThreeD="1"/>
</file>

<file path=xl/ctrlProps/ctrlProps472.xml><?xml version="1.0" encoding="utf-8"?>
<formControlPr xmlns="http://schemas.microsoft.com/office/spreadsheetml/2009/9/main" objectType="CheckBox" autoLine="false" print="true" fmlaLink="その1!$X$177" lockText="1" noThreeD="1"/>
</file>

<file path=xl/ctrlProps/ctrlProps473.xml><?xml version="1.0" encoding="utf-8"?>
<formControlPr xmlns="http://schemas.microsoft.com/office/spreadsheetml/2009/9/main" objectType="CheckBox" autoLine="false" print="true" fmlaLink="その1!$AB$177" lockText="1" noThreeD="1"/>
</file>

<file path=xl/ctrlProps/ctrlProps474.xml><?xml version="1.0" encoding="utf-8"?>
<formControlPr xmlns="http://schemas.microsoft.com/office/spreadsheetml/2009/9/main" objectType="CheckBox" autoLine="false" print="true" fmlaLink="その1!$AF$177" lockText="1" noThreeD="1"/>
</file>

<file path=xl/ctrlProps/ctrlProps475.xml><?xml version="1.0" encoding="utf-8"?>
<formControlPr xmlns="http://schemas.microsoft.com/office/spreadsheetml/2009/9/main" objectType="CheckBox" autoLine="false" print="true" fmlaLink="その1!$X$178" lockText="1" noThreeD="1"/>
</file>

<file path=xl/ctrlProps/ctrlProps476.xml><?xml version="1.0" encoding="utf-8"?>
<formControlPr xmlns="http://schemas.microsoft.com/office/spreadsheetml/2009/9/main" objectType="CheckBox" autoLine="false" print="true" fmlaLink="その1!$AB$178" lockText="1" noThreeD="1"/>
</file>

<file path=xl/ctrlProps/ctrlProps477.xml><?xml version="1.0" encoding="utf-8"?>
<formControlPr xmlns="http://schemas.microsoft.com/office/spreadsheetml/2009/9/main" objectType="CheckBox" autoLine="false" print="true" fmlaLink="その1!$AF$178" lockText="1" noThreeD="1"/>
</file>

<file path=xl/ctrlProps/ctrlProps478.xml><?xml version="1.0" encoding="utf-8"?>
<formControlPr xmlns="http://schemas.microsoft.com/office/spreadsheetml/2009/9/main" objectType="CheckBox" autoLine="false" print="true" fmlaLink="その1!$X$179" lockText="1" noThreeD="1"/>
</file>

<file path=xl/ctrlProps/ctrlProps479.xml><?xml version="1.0" encoding="utf-8"?>
<formControlPr xmlns="http://schemas.microsoft.com/office/spreadsheetml/2009/9/main" objectType="CheckBox" autoLine="false" print="true" fmlaLink="その1!$AB$179" lockText="1" noThreeD="1"/>
</file>

<file path=xl/ctrlProps/ctrlProps48.xml><?xml version="1.0" encoding="utf-8"?>
<formControlPr xmlns="http://schemas.microsoft.com/office/spreadsheetml/2009/9/main" objectType="CheckBox" autoLine="false" print="true" fmlaLink="その1!$X$40" lockText="1" noThreeD="1"/>
</file>

<file path=xl/ctrlProps/ctrlProps480.xml><?xml version="1.0" encoding="utf-8"?>
<formControlPr xmlns="http://schemas.microsoft.com/office/spreadsheetml/2009/9/main" objectType="CheckBox" autoLine="false" print="true" fmlaLink="その1!$AF$179" lockText="1" noThreeD="1"/>
</file>

<file path=xl/ctrlProps/ctrlProps481.xml><?xml version="1.0" encoding="utf-8"?>
<formControlPr xmlns="http://schemas.microsoft.com/office/spreadsheetml/2009/9/main" objectType="CheckBox" autoLine="false" print="true" fmlaLink="その1!$X$180" lockText="1" noThreeD="1"/>
</file>

<file path=xl/ctrlProps/ctrlProps482.xml><?xml version="1.0" encoding="utf-8"?>
<formControlPr xmlns="http://schemas.microsoft.com/office/spreadsheetml/2009/9/main" objectType="CheckBox" autoLine="false" print="true" fmlaLink="その1!$AB$180" lockText="1" noThreeD="1"/>
</file>

<file path=xl/ctrlProps/ctrlProps483.xml><?xml version="1.0" encoding="utf-8"?>
<formControlPr xmlns="http://schemas.microsoft.com/office/spreadsheetml/2009/9/main" objectType="CheckBox" autoLine="false" print="true" fmlaLink="その1!$AF$180" lockText="1" noThreeD="1"/>
</file>

<file path=xl/ctrlProps/ctrlProps484.xml><?xml version="1.0" encoding="utf-8"?>
<formControlPr xmlns="http://schemas.microsoft.com/office/spreadsheetml/2009/9/main" objectType="CheckBox" autoLine="false" print="true" fmlaLink="その1!$X$181" lockText="1" noThreeD="1"/>
</file>

<file path=xl/ctrlProps/ctrlProps485.xml><?xml version="1.0" encoding="utf-8"?>
<formControlPr xmlns="http://schemas.microsoft.com/office/spreadsheetml/2009/9/main" objectType="CheckBox" autoLine="false" print="true" fmlaLink="その1!$AB$181" lockText="1" noThreeD="1"/>
</file>

<file path=xl/ctrlProps/ctrlProps486.xml><?xml version="1.0" encoding="utf-8"?>
<formControlPr xmlns="http://schemas.microsoft.com/office/spreadsheetml/2009/9/main" objectType="CheckBox" autoLine="false" print="true" fmlaLink="その1!$AF$181" lockText="1" noThreeD="1"/>
</file>

<file path=xl/ctrlProps/ctrlProps487.xml><?xml version="1.0" encoding="utf-8"?>
<formControlPr xmlns="http://schemas.microsoft.com/office/spreadsheetml/2009/9/main" objectType="CheckBox" autoLine="false" print="true" fmlaLink="その1!$X$182" lockText="1" noThreeD="1"/>
</file>

<file path=xl/ctrlProps/ctrlProps488.xml><?xml version="1.0" encoding="utf-8"?>
<formControlPr xmlns="http://schemas.microsoft.com/office/spreadsheetml/2009/9/main" objectType="CheckBox" autoLine="false" print="true" fmlaLink="その1!$AB$182" lockText="1" noThreeD="1"/>
</file>

<file path=xl/ctrlProps/ctrlProps489.xml><?xml version="1.0" encoding="utf-8"?>
<formControlPr xmlns="http://schemas.microsoft.com/office/spreadsheetml/2009/9/main" objectType="CheckBox" autoLine="false" print="true" fmlaLink="その1!$AF$182" lockText="1" noThreeD="1"/>
</file>

<file path=xl/ctrlProps/ctrlProps49.xml><?xml version="1.0" encoding="utf-8"?>
<formControlPr xmlns="http://schemas.microsoft.com/office/spreadsheetml/2009/9/main" objectType="CheckBox" autoLine="false" print="true" fmlaLink="その1!$AB$40" lockText="1" noThreeD="1"/>
</file>

<file path=xl/ctrlProps/ctrlProps490.xml><?xml version="1.0" encoding="utf-8"?>
<formControlPr xmlns="http://schemas.microsoft.com/office/spreadsheetml/2009/9/main" objectType="CheckBox" autoLine="false" print="true" fmlaLink="その1!$X$183" lockText="1" noThreeD="1"/>
</file>

<file path=xl/ctrlProps/ctrlProps491.xml><?xml version="1.0" encoding="utf-8"?>
<formControlPr xmlns="http://schemas.microsoft.com/office/spreadsheetml/2009/9/main" objectType="CheckBox" autoLine="false" print="true" fmlaLink="その1!$AB$183" lockText="1" noThreeD="1"/>
</file>

<file path=xl/ctrlProps/ctrlProps492.xml><?xml version="1.0" encoding="utf-8"?>
<formControlPr xmlns="http://schemas.microsoft.com/office/spreadsheetml/2009/9/main" objectType="CheckBox" autoLine="false" print="true" fmlaLink="その1!$AF$183" lockText="1" noThreeD="1"/>
</file>

<file path=xl/ctrlProps/ctrlProps493.xml><?xml version="1.0" encoding="utf-8"?>
<formControlPr xmlns="http://schemas.microsoft.com/office/spreadsheetml/2009/9/main" objectType="CheckBox" autoLine="false" print="true" fmlaLink="その1!$X$184" lockText="1" noThreeD="1"/>
</file>

<file path=xl/ctrlProps/ctrlProps494.xml><?xml version="1.0" encoding="utf-8"?>
<formControlPr xmlns="http://schemas.microsoft.com/office/spreadsheetml/2009/9/main" objectType="CheckBox" autoLine="false" print="true" fmlaLink="その1!$AB$184" lockText="1" noThreeD="1"/>
</file>

<file path=xl/ctrlProps/ctrlProps495.xml><?xml version="1.0" encoding="utf-8"?>
<formControlPr xmlns="http://schemas.microsoft.com/office/spreadsheetml/2009/9/main" objectType="CheckBox" autoLine="false" print="true" fmlaLink="その1!$AF$184" lockText="1" noThreeD="1"/>
</file>

<file path=xl/ctrlProps/ctrlProps496.xml><?xml version="1.0" encoding="utf-8"?>
<formControlPr xmlns="http://schemas.microsoft.com/office/spreadsheetml/2009/9/main" objectType="CheckBox" autoLine="false" print="true" fmlaLink="その1!$X$185" lockText="1" noThreeD="1"/>
</file>

<file path=xl/ctrlProps/ctrlProps497.xml><?xml version="1.0" encoding="utf-8"?>
<formControlPr xmlns="http://schemas.microsoft.com/office/spreadsheetml/2009/9/main" objectType="CheckBox" autoLine="false" print="true" fmlaLink="その1!$AB$185" lockText="1" noThreeD="1"/>
</file>

<file path=xl/ctrlProps/ctrlProps498.xml><?xml version="1.0" encoding="utf-8"?>
<formControlPr xmlns="http://schemas.microsoft.com/office/spreadsheetml/2009/9/main" objectType="CheckBox" autoLine="false" print="true" fmlaLink="その1!$AF$185" lockText="1" noThreeD="1"/>
</file>

<file path=xl/ctrlProps/ctrlProps499.xml><?xml version="1.0" encoding="utf-8"?>
<formControlPr xmlns="http://schemas.microsoft.com/office/spreadsheetml/2009/9/main" objectType="CheckBox" autoLine="false" print="true" fmlaLink="その1!$X$186" lockText="1" noThreeD="1"/>
</file>

<file path=xl/ctrlProps/ctrlProps5.xml><?xml version="1.0" encoding="utf-8"?>
<formControlPr xmlns="http://schemas.microsoft.com/office/spreadsheetml/2009/9/main" objectType="CheckBox" autoLine="false" print="true" fmlaLink="その1!$AF$25" lockText="1" noThreeD="1"/>
</file>

<file path=xl/ctrlProps/ctrlProps50.xml><?xml version="1.0" encoding="utf-8"?>
<formControlPr xmlns="http://schemas.microsoft.com/office/spreadsheetml/2009/9/main" objectType="CheckBox" autoLine="false" print="true" fmlaLink="その1!$AF$40" lockText="1" noThreeD="1"/>
</file>

<file path=xl/ctrlProps/ctrlProps500.xml><?xml version="1.0" encoding="utf-8"?>
<formControlPr xmlns="http://schemas.microsoft.com/office/spreadsheetml/2009/9/main" objectType="CheckBox" autoLine="false" print="true" fmlaLink="その1!$AB$186" lockText="1" noThreeD="1"/>
</file>

<file path=xl/ctrlProps/ctrlProps501.xml><?xml version="1.0" encoding="utf-8"?>
<formControlPr xmlns="http://schemas.microsoft.com/office/spreadsheetml/2009/9/main" objectType="CheckBox" autoLine="false" print="true" fmlaLink="その1!$AF$186" lockText="1" noThreeD="1"/>
</file>

<file path=xl/ctrlProps/ctrlProps502.xml><?xml version="1.0" encoding="utf-8"?>
<formControlPr xmlns="http://schemas.microsoft.com/office/spreadsheetml/2009/9/main" objectType="CheckBox" autoLine="false" print="true" fmlaLink="その1!$X$187" lockText="1" noThreeD="1"/>
</file>

<file path=xl/ctrlProps/ctrlProps503.xml><?xml version="1.0" encoding="utf-8"?>
<formControlPr xmlns="http://schemas.microsoft.com/office/spreadsheetml/2009/9/main" objectType="CheckBox" autoLine="false" print="true" fmlaLink="その1!$AB$187" lockText="1" noThreeD="1"/>
</file>

<file path=xl/ctrlProps/ctrlProps504.xml><?xml version="1.0" encoding="utf-8"?>
<formControlPr xmlns="http://schemas.microsoft.com/office/spreadsheetml/2009/9/main" objectType="CheckBox" autoLine="false" print="true" fmlaLink="その1!$AF$187" lockText="1" noThreeD="1"/>
</file>

<file path=xl/ctrlProps/ctrlProps505.xml><?xml version="1.0" encoding="utf-8"?>
<formControlPr xmlns="http://schemas.microsoft.com/office/spreadsheetml/2009/9/main" objectType="CheckBox" autoLine="false" print="true" fmlaLink="その1!$X$188" lockText="1" noThreeD="1"/>
</file>

<file path=xl/ctrlProps/ctrlProps506.xml><?xml version="1.0" encoding="utf-8"?>
<formControlPr xmlns="http://schemas.microsoft.com/office/spreadsheetml/2009/9/main" objectType="CheckBox" autoLine="false" print="true" fmlaLink="その1!$AB$188" lockText="1" noThreeD="1"/>
</file>

<file path=xl/ctrlProps/ctrlProps507.xml><?xml version="1.0" encoding="utf-8"?>
<formControlPr xmlns="http://schemas.microsoft.com/office/spreadsheetml/2009/9/main" objectType="CheckBox" autoLine="false" print="true" fmlaLink="その1!$AF$188" lockText="1" noThreeD="1"/>
</file>

<file path=xl/ctrlProps/ctrlProps508.xml><?xml version="1.0" encoding="utf-8"?>
<formControlPr xmlns="http://schemas.microsoft.com/office/spreadsheetml/2009/9/main" objectType="CheckBox" autoLine="false" print="true" fmlaLink="その1!$X$189" lockText="1" noThreeD="1"/>
</file>

<file path=xl/ctrlProps/ctrlProps509.xml><?xml version="1.0" encoding="utf-8"?>
<formControlPr xmlns="http://schemas.microsoft.com/office/spreadsheetml/2009/9/main" objectType="CheckBox" autoLine="false" print="true" fmlaLink="その1!$AB$189" lockText="1" noThreeD="1"/>
</file>

<file path=xl/ctrlProps/ctrlProps51.xml><?xml version="1.0" encoding="utf-8"?>
<formControlPr xmlns="http://schemas.microsoft.com/office/spreadsheetml/2009/9/main" objectType="CheckBox" autoLine="false" print="true" fmlaLink="その1!$X$41" lockText="1" noThreeD="1"/>
</file>

<file path=xl/ctrlProps/ctrlProps510.xml><?xml version="1.0" encoding="utf-8"?>
<formControlPr xmlns="http://schemas.microsoft.com/office/spreadsheetml/2009/9/main" objectType="CheckBox" autoLine="false" print="true" fmlaLink="その1!$AF$189" lockText="1" noThreeD="1"/>
</file>

<file path=xl/ctrlProps/ctrlProps511.xml><?xml version="1.0" encoding="utf-8"?>
<formControlPr xmlns="http://schemas.microsoft.com/office/spreadsheetml/2009/9/main" objectType="CheckBox" autoLine="false" print="true" fmlaLink="その1!$X$190" lockText="1" noThreeD="1"/>
</file>

<file path=xl/ctrlProps/ctrlProps512.xml><?xml version="1.0" encoding="utf-8"?>
<formControlPr xmlns="http://schemas.microsoft.com/office/spreadsheetml/2009/9/main" objectType="CheckBox" autoLine="false" print="true" fmlaLink="その1!$AB$190" lockText="1" noThreeD="1"/>
</file>

<file path=xl/ctrlProps/ctrlProps513.xml><?xml version="1.0" encoding="utf-8"?>
<formControlPr xmlns="http://schemas.microsoft.com/office/spreadsheetml/2009/9/main" objectType="CheckBox" autoLine="false" print="true" fmlaLink="その1!$AF$190" lockText="1" noThreeD="1"/>
</file>

<file path=xl/ctrlProps/ctrlProps514.xml><?xml version="1.0" encoding="utf-8"?>
<formControlPr xmlns="http://schemas.microsoft.com/office/spreadsheetml/2009/9/main" objectType="CheckBox" autoLine="false" print="true" fmlaLink="その1!$X$191" lockText="1" noThreeD="1"/>
</file>

<file path=xl/ctrlProps/ctrlProps515.xml><?xml version="1.0" encoding="utf-8"?>
<formControlPr xmlns="http://schemas.microsoft.com/office/spreadsheetml/2009/9/main" objectType="CheckBox" autoLine="false" print="true" fmlaLink="その1!$AB$191" lockText="1" noThreeD="1"/>
</file>

<file path=xl/ctrlProps/ctrlProps516.xml><?xml version="1.0" encoding="utf-8"?>
<formControlPr xmlns="http://schemas.microsoft.com/office/spreadsheetml/2009/9/main" objectType="CheckBox" autoLine="false" print="true" fmlaLink="その1!$AF$191" lockText="1" noThreeD="1"/>
</file>

<file path=xl/ctrlProps/ctrlProps517.xml><?xml version="1.0" encoding="utf-8"?>
<formControlPr xmlns="http://schemas.microsoft.com/office/spreadsheetml/2009/9/main" objectType="CheckBox" autoLine="false" print="true" fmlaLink="その1!$X$192" lockText="1" noThreeD="1"/>
</file>

<file path=xl/ctrlProps/ctrlProps518.xml><?xml version="1.0" encoding="utf-8"?>
<formControlPr xmlns="http://schemas.microsoft.com/office/spreadsheetml/2009/9/main" objectType="CheckBox" autoLine="false" print="true" fmlaLink="その1!$AB$192" lockText="1" noThreeD="1"/>
</file>

<file path=xl/ctrlProps/ctrlProps519.xml><?xml version="1.0" encoding="utf-8"?>
<formControlPr xmlns="http://schemas.microsoft.com/office/spreadsheetml/2009/9/main" objectType="CheckBox" autoLine="false" print="true" fmlaLink="その1!$AF$192" lockText="1" noThreeD="1"/>
</file>

<file path=xl/ctrlProps/ctrlProps52.xml><?xml version="1.0" encoding="utf-8"?>
<formControlPr xmlns="http://schemas.microsoft.com/office/spreadsheetml/2009/9/main" objectType="CheckBox" autoLine="false" print="true" fmlaLink="その1!$AB$41" lockText="1" noThreeD="1"/>
</file>

<file path=xl/ctrlProps/ctrlProps520.xml><?xml version="1.0" encoding="utf-8"?>
<formControlPr xmlns="http://schemas.microsoft.com/office/spreadsheetml/2009/9/main" objectType="CheckBox" autoLine="false" print="true" fmlaLink="その1!$X$193" lockText="1" noThreeD="1"/>
</file>

<file path=xl/ctrlProps/ctrlProps521.xml><?xml version="1.0" encoding="utf-8"?>
<formControlPr xmlns="http://schemas.microsoft.com/office/spreadsheetml/2009/9/main" objectType="CheckBox" autoLine="false" print="true" fmlaLink="その1!$AB$193" lockText="1" noThreeD="1"/>
</file>

<file path=xl/ctrlProps/ctrlProps522.xml><?xml version="1.0" encoding="utf-8"?>
<formControlPr xmlns="http://schemas.microsoft.com/office/spreadsheetml/2009/9/main" objectType="CheckBox" autoLine="false" print="true" fmlaLink="その1!$AF$193" lockText="1" noThreeD="1"/>
</file>

<file path=xl/ctrlProps/ctrlProps523.xml><?xml version="1.0" encoding="utf-8"?>
<formControlPr xmlns="http://schemas.microsoft.com/office/spreadsheetml/2009/9/main" objectType="CheckBox" autoLine="false" print="true" fmlaLink="その1!$X$194" lockText="1" noThreeD="1"/>
</file>

<file path=xl/ctrlProps/ctrlProps524.xml><?xml version="1.0" encoding="utf-8"?>
<formControlPr xmlns="http://schemas.microsoft.com/office/spreadsheetml/2009/9/main" objectType="CheckBox" autoLine="false" print="true" fmlaLink="その1!$AB$194" lockText="1" noThreeD="1"/>
</file>

<file path=xl/ctrlProps/ctrlProps525.xml><?xml version="1.0" encoding="utf-8"?>
<formControlPr xmlns="http://schemas.microsoft.com/office/spreadsheetml/2009/9/main" objectType="CheckBox" autoLine="false" print="true" fmlaLink="その1!$AF$194" lockText="1" noThreeD="1"/>
</file>

<file path=xl/ctrlProps/ctrlProps526.xml><?xml version="1.0" encoding="utf-8"?>
<formControlPr xmlns="http://schemas.microsoft.com/office/spreadsheetml/2009/9/main" objectType="CheckBox" autoLine="false" print="true" fmlaLink="その1!$X$195" lockText="1" noThreeD="1"/>
</file>

<file path=xl/ctrlProps/ctrlProps527.xml><?xml version="1.0" encoding="utf-8"?>
<formControlPr xmlns="http://schemas.microsoft.com/office/spreadsheetml/2009/9/main" objectType="CheckBox" autoLine="false" print="true" fmlaLink="その1!$AB$195" lockText="1" noThreeD="1"/>
</file>

<file path=xl/ctrlProps/ctrlProps528.xml><?xml version="1.0" encoding="utf-8"?>
<formControlPr xmlns="http://schemas.microsoft.com/office/spreadsheetml/2009/9/main" objectType="CheckBox" autoLine="false" print="true" fmlaLink="その1!$AF$195" lockText="1" noThreeD="1"/>
</file>

<file path=xl/ctrlProps/ctrlProps529.xml><?xml version="1.0" encoding="utf-8"?>
<formControlPr xmlns="http://schemas.microsoft.com/office/spreadsheetml/2009/9/main" objectType="CheckBox" autoLine="false" print="true" fmlaLink="その1!$X$196" lockText="1" noThreeD="1"/>
</file>

<file path=xl/ctrlProps/ctrlProps53.xml><?xml version="1.0" encoding="utf-8"?>
<formControlPr xmlns="http://schemas.microsoft.com/office/spreadsheetml/2009/9/main" objectType="CheckBox" autoLine="false" print="true" fmlaLink="その1!$AF$41" lockText="1" noThreeD="1"/>
</file>

<file path=xl/ctrlProps/ctrlProps530.xml><?xml version="1.0" encoding="utf-8"?>
<formControlPr xmlns="http://schemas.microsoft.com/office/spreadsheetml/2009/9/main" objectType="CheckBox" autoLine="false" print="true" fmlaLink="その1!$AB$196" lockText="1" noThreeD="1"/>
</file>

<file path=xl/ctrlProps/ctrlProps531.xml><?xml version="1.0" encoding="utf-8"?>
<formControlPr xmlns="http://schemas.microsoft.com/office/spreadsheetml/2009/9/main" objectType="CheckBox" autoLine="false" print="true" fmlaLink="その1!$AF$196" lockText="1" noThreeD="1"/>
</file>

<file path=xl/ctrlProps/ctrlProps532.xml><?xml version="1.0" encoding="utf-8"?>
<formControlPr xmlns="http://schemas.microsoft.com/office/spreadsheetml/2009/9/main" objectType="CheckBox" autoLine="false" print="true" fmlaLink="その1!$X$197" lockText="1" noThreeD="1"/>
</file>

<file path=xl/ctrlProps/ctrlProps533.xml><?xml version="1.0" encoding="utf-8"?>
<formControlPr xmlns="http://schemas.microsoft.com/office/spreadsheetml/2009/9/main" objectType="CheckBox" autoLine="false" print="true" fmlaLink="その1!$AB$197" lockText="1" noThreeD="1"/>
</file>

<file path=xl/ctrlProps/ctrlProps534.xml><?xml version="1.0" encoding="utf-8"?>
<formControlPr xmlns="http://schemas.microsoft.com/office/spreadsheetml/2009/9/main" objectType="CheckBox" autoLine="false" print="true" fmlaLink="その1!$AF$197" lockText="1" noThreeD="1"/>
</file>

<file path=xl/ctrlProps/ctrlProps535.xml><?xml version="1.0" encoding="utf-8"?>
<formControlPr xmlns="http://schemas.microsoft.com/office/spreadsheetml/2009/9/main" objectType="CheckBox" autoLine="false" print="true" fmlaLink="その1!$X$198" lockText="1" noThreeD="1"/>
</file>

<file path=xl/ctrlProps/ctrlProps536.xml><?xml version="1.0" encoding="utf-8"?>
<formControlPr xmlns="http://schemas.microsoft.com/office/spreadsheetml/2009/9/main" objectType="CheckBox" autoLine="false" print="true" fmlaLink="その1!$AB$198" lockText="1" noThreeD="1"/>
</file>

<file path=xl/ctrlProps/ctrlProps537.xml><?xml version="1.0" encoding="utf-8"?>
<formControlPr xmlns="http://schemas.microsoft.com/office/spreadsheetml/2009/9/main" objectType="CheckBox" autoLine="false" print="true" fmlaLink="その1!$AF$198" lockText="1" noThreeD="1"/>
</file>

<file path=xl/ctrlProps/ctrlProps538.xml><?xml version="1.0" encoding="utf-8"?>
<formControlPr xmlns="http://schemas.microsoft.com/office/spreadsheetml/2009/9/main" objectType="CheckBox" autoLine="false" print="true" fmlaLink="その1!$X$199" lockText="1" noThreeD="1"/>
</file>

<file path=xl/ctrlProps/ctrlProps539.xml><?xml version="1.0" encoding="utf-8"?>
<formControlPr xmlns="http://schemas.microsoft.com/office/spreadsheetml/2009/9/main" objectType="CheckBox" autoLine="false" print="true" fmlaLink="その1!$AB$199" lockText="1" noThreeD="1"/>
</file>

<file path=xl/ctrlProps/ctrlProps54.xml><?xml version="1.0" encoding="utf-8"?>
<formControlPr xmlns="http://schemas.microsoft.com/office/spreadsheetml/2009/9/main" objectType="CheckBox" autoLine="false" print="true" fmlaLink="その1!$X$42" lockText="1" noThreeD="1"/>
</file>

<file path=xl/ctrlProps/ctrlProps540.xml><?xml version="1.0" encoding="utf-8"?>
<formControlPr xmlns="http://schemas.microsoft.com/office/spreadsheetml/2009/9/main" objectType="CheckBox" autoLine="false" print="true" fmlaLink="その1!$AF$199" lockText="1" noThreeD="1"/>
</file>

<file path=xl/ctrlProps/ctrlProps541.xml><?xml version="1.0" encoding="utf-8"?>
<formControlPr xmlns="http://schemas.microsoft.com/office/spreadsheetml/2009/9/main" objectType="CheckBox" autoLine="false" print="true" fmlaLink="その1!$X$200" lockText="1" noThreeD="1"/>
</file>

<file path=xl/ctrlProps/ctrlProps542.xml><?xml version="1.0" encoding="utf-8"?>
<formControlPr xmlns="http://schemas.microsoft.com/office/spreadsheetml/2009/9/main" objectType="CheckBox" autoLine="false" print="true" fmlaLink="その1!$AB$200" lockText="1" noThreeD="1"/>
</file>

<file path=xl/ctrlProps/ctrlProps543.xml><?xml version="1.0" encoding="utf-8"?>
<formControlPr xmlns="http://schemas.microsoft.com/office/spreadsheetml/2009/9/main" objectType="CheckBox" autoLine="false" print="true" fmlaLink="その1!$AF$200" lockText="1" noThreeD="1"/>
</file>

<file path=xl/ctrlProps/ctrlProps544.xml><?xml version="1.0" encoding="utf-8"?>
<formControlPr xmlns="http://schemas.microsoft.com/office/spreadsheetml/2009/9/main" objectType="CheckBox" autoLine="false" print="true" fmlaLink="その1!$X$201" lockText="1" noThreeD="1"/>
</file>

<file path=xl/ctrlProps/ctrlProps545.xml><?xml version="1.0" encoding="utf-8"?>
<formControlPr xmlns="http://schemas.microsoft.com/office/spreadsheetml/2009/9/main" objectType="CheckBox" autoLine="false" print="true" fmlaLink="その1!$AB$201" lockText="1" noThreeD="1"/>
</file>

<file path=xl/ctrlProps/ctrlProps546.xml><?xml version="1.0" encoding="utf-8"?>
<formControlPr xmlns="http://schemas.microsoft.com/office/spreadsheetml/2009/9/main" objectType="CheckBox" autoLine="false" print="true" fmlaLink="その1!$AF$201" lockText="1" noThreeD="1"/>
</file>

<file path=xl/ctrlProps/ctrlProps547.xml><?xml version="1.0" encoding="utf-8"?>
<formControlPr xmlns="http://schemas.microsoft.com/office/spreadsheetml/2009/9/main" objectType="CheckBox" autoLine="false" print="true" fmlaLink="その1!$X$202" lockText="1" noThreeD="1"/>
</file>

<file path=xl/ctrlProps/ctrlProps548.xml><?xml version="1.0" encoding="utf-8"?>
<formControlPr xmlns="http://schemas.microsoft.com/office/spreadsheetml/2009/9/main" objectType="CheckBox" autoLine="false" print="true" fmlaLink="その1!$AB$202" lockText="1" noThreeD="1"/>
</file>

<file path=xl/ctrlProps/ctrlProps549.xml><?xml version="1.0" encoding="utf-8"?>
<formControlPr xmlns="http://schemas.microsoft.com/office/spreadsheetml/2009/9/main" objectType="CheckBox" autoLine="false" print="true" fmlaLink="その1!$AF$202" lockText="1" noThreeD="1"/>
</file>

<file path=xl/ctrlProps/ctrlProps55.xml><?xml version="1.0" encoding="utf-8"?>
<formControlPr xmlns="http://schemas.microsoft.com/office/spreadsheetml/2009/9/main" objectType="CheckBox" autoLine="false" print="true" fmlaLink="その1!$AB$42" lockText="1" noThreeD="1"/>
</file>

<file path=xl/ctrlProps/ctrlProps550.xml><?xml version="1.0" encoding="utf-8"?>
<formControlPr xmlns="http://schemas.microsoft.com/office/spreadsheetml/2009/9/main" objectType="CheckBox" autoLine="false" print="true" fmlaLink="その1!$X$203" lockText="1" noThreeD="1"/>
</file>

<file path=xl/ctrlProps/ctrlProps551.xml><?xml version="1.0" encoding="utf-8"?>
<formControlPr xmlns="http://schemas.microsoft.com/office/spreadsheetml/2009/9/main" objectType="CheckBox" autoLine="false" print="true" fmlaLink="その1!$AB$203" lockText="1" noThreeD="1"/>
</file>

<file path=xl/ctrlProps/ctrlProps552.xml><?xml version="1.0" encoding="utf-8"?>
<formControlPr xmlns="http://schemas.microsoft.com/office/spreadsheetml/2009/9/main" objectType="CheckBox" autoLine="false" print="true" fmlaLink="その1!$AF$203" lockText="1" noThreeD="1"/>
</file>

<file path=xl/ctrlProps/ctrlProps553.xml><?xml version="1.0" encoding="utf-8"?>
<formControlPr xmlns="http://schemas.microsoft.com/office/spreadsheetml/2009/9/main" objectType="CheckBox" autoLine="false" print="true" fmlaLink="その1!$X$204" lockText="1" noThreeD="1"/>
</file>

<file path=xl/ctrlProps/ctrlProps554.xml><?xml version="1.0" encoding="utf-8"?>
<formControlPr xmlns="http://schemas.microsoft.com/office/spreadsheetml/2009/9/main" objectType="CheckBox" autoLine="false" print="true" fmlaLink="その1!$AB$204" lockText="1" noThreeD="1"/>
</file>

<file path=xl/ctrlProps/ctrlProps555.xml><?xml version="1.0" encoding="utf-8"?>
<formControlPr xmlns="http://schemas.microsoft.com/office/spreadsheetml/2009/9/main" objectType="CheckBox" autoLine="false" print="true" fmlaLink="その1!$AF$204" lockText="1" noThreeD="1"/>
</file>

<file path=xl/ctrlProps/ctrlProps556.xml><?xml version="1.0" encoding="utf-8"?>
<formControlPr xmlns="http://schemas.microsoft.com/office/spreadsheetml/2009/9/main" objectType="CheckBox" autoLine="false" print="true" fmlaLink="その1!$X$205" lockText="1" noThreeD="1"/>
</file>

<file path=xl/ctrlProps/ctrlProps557.xml><?xml version="1.0" encoding="utf-8"?>
<formControlPr xmlns="http://schemas.microsoft.com/office/spreadsheetml/2009/9/main" objectType="CheckBox" autoLine="false" print="true" fmlaLink="その1!$AB$205" lockText="1" noThreeD="1"/>
</file>

<file path=xl/ctrlProps/ctrlProps558.xml><?xml version="1.0" encoding="utf-8"?>
<formControlPr xmlns="http://schemas.microsoft.com/office/spreadsheetml/2009/9/main" objectType="CheckBox" autoLine="false" print="true" fmlaLink="その1!$AF$205" lockText="1" noThreeD="1"/>
</file>

<file path=xl/ctrlProps/ctrlProps559.xml><?xml version="1.0" encoding="utf-8"?>
<formControlPr xmlns="http://schemas.microsoft.com/office/spreadsheetml/2009/9/main" objectType="CheckBox" autoLine="false" print="true" fmlaLink="その1!$X$206" lockText="1" noThreeD="1"/>
</file>

<file path=xl/ctrlProps/ctrlProps56.xml><?xml version="1.0" encoding="utf-8"?>
<formControlPr xmlns="http://schemas.microsoft.com/office/spreadsheetml/2009/9/main" objectType="CheckBox" autoLine="false" print="true" fmlaLink="その1!$AF$42" lockText="1" noThreeD="1"/>
</file>

<file path=xl/ctrlProps/ctrlProps560.xml><?xml version="1.0" encoding="utf-8"?>
<formControlPr xmlns="http://schemas.microsoft.com/office/spreadsheetml/2009/9/main" objectType="CheckBox" autoLine="false" print="true" fmlaLink="その1!$AB$206" lockText="1" noThreeD="1"/>
</file>

<file path=xl/ctrlProps/ctrlProps561.xml><?xml version="1.0" encoding="utf-8"?>
<formControlPr xmlns="http://schemas.microsoft.com/office/spreadsheetml/2009/9/main" objectType="CheckBox" autoLine="false" print="true" fmlaLink="その1!$AF$206" lockText="1" noThreeD="1"/>
</file>

<file path=xl/ctrlProps/ctrlProps562.xml><?xml version="1.0" encoding="utf-8"?>
<formControlPr xmlns="http://schemas.microsoft.com/office/spreadsheetml/2009/9/main" objectType="CheckBox" autoLine="false" print="true" fmlaLink="その1!$X$207" lockText="1" noThreeD="1"/>
</file>

<file path=xl/ctrlProps/ctrlProps563.xml><?xml version="1.0" encoding="utf-8"?>
<formControlPr xmlns="http://schemas.microsoft.com/office/spreadsheetml/2009/9/main" objectType="CheckBox" autoLine="false" print="true" fmlaLink="その1!$AB$207" lockText="1" noThreeD="1"/>
</file>

<file path=xl/ctrlProps/ctrlProps564.xml><?xml version="1.0" encoding="utf-8"?>
<formControlPr xmlns="http://schemas.microsoft.com/office/spreadsheetml/2009/9/main" objectType="CheckBox" autoLine="false" print="true" fmlaLink="その1!$AF$207" lockText="1" noThreeD="1"/>
</file>

<file path=xl/ctrlProps/ctrlProps565.xml><?xml version="1.0" encoding="utf-8"?>
<formControlPr xmlns="http://schemas.microsoft.com/office/spreadsheetml/2009/9/main" objectType="CheckBox" autoLine="false" print="true" fmlaLink="その1!$X$208" lockText="1" noThreeD="1"/>
</file>

<file path=xl/ctrlProps/ctrlProps566.xml><?xml version="1.0" encoding="utf-8"?>
<formControlPr xmlns="http://schemas.microsoft.com/office/spreadsheetml/2009/9/main" objectType="CheckBox" autoLine="false" print="true" fmlaLink="その1!$AB$208" lockText="1" noThreeD="1"/>
</file>

<file path=xl/ctrlProps/ctrlProps567.xml><?xml version="1.0" encoding="utf-8"?>
<formControlPr xmlns="http://schemas.microsoft.com/office/spreadsheetml/2009/9/main" objectType="CheckBox" autoLine="false" print="true" fmlaLink="その1!$AF$208" lockText="1" noThreeD="1"/>
</file>

<file path=xl/ctrlProps/ctrlProps568.xml><?xml version="1.0" encoding="utf-8"?>
<formControlPr xmlns="http://schemas.microsoft.com/office/spreadsheetml/2009/9/main" objectType="CheckBox" autoLine="false" print="true" fmlaLink="その1!$X$209" lockText="1" noThreeD="1"/>
</file>

<file path=xl/ctrlProps/ctrlProps569.xml><?xml version="1.0" encoding="utf-8"?>
<formControlPr xmlns="http://schemas.microsoft.com/office/spreadsheetml/2009/9/main" objectType="CheckBox" autoLine="false" print="true" fmlaLink="その1!$AB$209" lockText="1" noThreeD="1"/>
</file>

<file path=xl/ctrlProps/ctrlProps57.xml><?xml version="1.0" encoding="utf-8"?>
<formControlPr xmlns="http://schemas.microsoft.com/office/spreadsheetml/2009/9/main" objectType="CheckBox" autoLine="false" print="true" fmlaLink="その1!$X$43" lockText="1" noThreeD="1"/>
</file>

<file path=xl/ctrlProps/ctrlProps570.xml><?xml version="1.0" encoding="utf-8"?>
<formControlPr xmlns="http://schemas.microsoft.com/office/spreadsheetml/2009/9/main" objectType="CheckBox" autoLine="false" print="true" fmlaLink="その1!$AF$209" lockText="1" noThreeD="1"/>
</file>

<file path=xl/ctrlProps/ctrlProps571.xml><?xml version="1.0" encoding="utf-8"?>
<formControlPr xmlns="http://schemas.microsoft.com/office/spreadsheetml/2009/9/main" objectType="CheckBox" autoLine="false" print="true" fmlaLink="その1!$X$210" lockText="1" noThreeD="1"/>
</file>

<file path=xl/ctrlProps/ctrlProps572.xml><?xml version="1.0" encoding="utf-8"?>
<formControlPr xmlns="http://schemas.microsoft.com/office/spreadsheetml/2009/9/main" objectType="CheckBox" autoLine="false" print="true" fmlaLink="その1!$AB$210" lockText="1" noThreeD="1"/>
</file>

<file path=xl/ctrlProps/ctrlProps573.xml><?xml version="1.0" encoding="utf-8"?>
<formControlPr xmlns="http://schemas.microsoft.com/office/spreadsheetml/2009/9/main" objectType="CheckBox" autoLine="false" print="true" fmlaLink="その1!$AF$210" lockText="1" noThreeD="1"/>
</file>

<file path=xl/ctrlProps/ctrlProps574.xml><?xml version="1.0" encoding="utf-8"?>
<formControlPr xmlns="http://schemas.microsoft.com/office/spreadsheetml/2009/9/main" objectType="CheckBox" autoLine="false" print="true" fmlaLink="その1!$X$211" lockText="1" noThreeD="1"/>
</file>

<file path=xl/ctrlProps/ctrlProps575.xml><?xml version="1.0" encoding="utf-8"?>
<formControlPr xmlns="http://schemas.microsoft.com/office/spreadsheetml/2009/9/main" objectType="CheckBox" autoLine="false" print="true" fmlaLink="その1!$AB$211" lockText="1" noThreeD="1"/>
</file>

<file path=xl/ctrlProps/ctrlProps576.xml><?xml version="1.0" encoding="utf-8"?>
<formControlPr xmlns="http://schemas.microsoft.com/office/spreadsheetml/2009/9/main" objectType="CheckBox" autoLine="false" print="true" fmlaLink="その1!$AF$211" lockText="1" noThreeD="1"/>
</file>

<file path=xl/ctrlProps/ctrlProps577.xml><?xml version="1.0" encoding="utf-8"?>
<formControlPr xmlns="http://schemas.microsoft.com/office/spreadsheetml/2009/9/main" objectType="CheckBox" autoLine="false" print="true" fmlaLink="その1!$X$212" lockText="1" noThreeD="1"/>
</file>

<file path=xl/ctrlProps/ctrlProps578.xml><?xml version="1.0" encoding="utf-8"?>
<formControlPr xmlns="http://schemas.microsoft.com/office/spreadsheetml/2009/9/main" objectType="CheckBox" autoLine="false" print="true" fmlaLink="その1!$AB$212" lockText="1" noThreeD="1"/>
</file>

<file path=xl/ctrlProps/ctrlProps579.xml><?xml version="1.0" encoding="utf-8"?>
<formControlPr xmlns="http://schemas.microsoft.com/office/spreadsheetml/2009/9/main" objectType="CheckBox" autoLine="false" print="true" fmlaLink="その1!$X$213" lockText="1" noThreeD="1"/>
</file>

<file path=xl/ctrlProps/ctrlProps58.xml><?xml version="1.0" encoding="utf-8"?>
<formControlPr xmlns="http://schemas.microsoft.com/office/spreadsheetml/2009/9/main" objectType="CheckBox" autoLine="false" print="true" fmlaLink="その1!$AB$43" lockText="1" noThreeD="1"/>
</file>

<file path=xl/ctrlProps/ctrlProps580.xml><?xml version="1.0" encoding="utf-8"?>
<formControlPr xmlns="http://schemas.microsoft.com/office/spreadsheetml/2009/9/main" objectType="CheckBox" autoLine="false" print="true" fmlaLink="その1!$AB$213" lockText="1" noThreeD="1"/>
</file>

<file path=xl/ctrlProps/ctrlProps581.xml><?xml version="1.0" encoding="utf-8"?>
<formControlPr xmlns="http://schemas.microsoft.com/office/spreadsheetml/2009/9/main" objectType="CheckBox" autoLine="false" print="true" fmlaLink="その1!$AF$213" lockText="1" noThreeD="1"/>
</file>

<file path=xl/ctrlProps/ctrlProps582.xml><?xml version="1.0" encoding="utf-8"?>
<formControlPr xmlns="http://schemas.microsoft.com/office/spreadsheetml/2009/9/main" objectType="CheckBox" autoLine="false" print="true" fmlaLink="その1!$AF$212" lockText="1" noThreeD="1"/>
</file>

<file path=xl/ctrlProps/ctrlProps583.xml><?xml version="1.0" encoding="utf-8"?>
<formControlPr xmlns="http://schemas.microsoft.com/office/spreadsheetml/2009/9/main" objectType="CheckBox" autoLine="false" print="true" fmlaLink="その1!$AA$3" lockText="1" noThreeD="1"/>
</file>

<file path=xl/ctrlProps/ctrlProps587.xml><?xml version="1.0" encoding="utf-8"?>
<formControlPr xmlns="http://schemas.microsoft.com/office/spreadsheetml/2009/9/main" objectType="CheckBox" autoLine="false" print="true" fmlaLink="その4!$X$4" lockText="1" noThreeD="1"/>
</file>

<file path=xl/ctrlProps/ctrlProps588.xml><?xml version="1.0" encoding="utf-8"?>
<formControlPr xmlns="http://schemas.microsoft.com/office/spreadsheetml/2009/9/main" objectType="CheckBox" autoLine="false" print="true" fmlaLink="その4!$X$6" lockText="1" noThreeD="1"/>
</file>

<file path=xl/ctrlProps/ctrlProps589.xml><?xml version="1.0" encoding="utf-8"?>
<formControlPr xmlns="http://schemas.microsoft.com/office/spreadsheetml/2009/9/main" objectType="CheckBox" autoLine="false" print="true" fmlaLink="その4!$X$8" lockText="1" noThreeD="1"/>
</file>

<file path=xl/ctrlProps/ctrlProps59.xml><?xml version="1.0" encoding="utf-8"?>
<formControlPr xmlns="http://schemas.microsoft.com/office/spreadsheetml/2009/9/main" objectType="CheckBox" autoLine="false" print="true" fmlaLink="その1!$AF$43" lockText="1" noThreeD="1"/>
</file>

<file path=xl/ctrlProps/ctrlProps590.xml><?xml version="1.0" encoding="utf-8"?>
<formControlPr xmlns="http://schemas.microsoft.com/office/spreadsheetml/2009/9/main" objectType="CheckBox" autoLine="false" print="true" fmlaLink="その4!$X$9" lockText="1" noThreeD="1"/>
</file>

<file path=xl/ctrlProps/ctrlProps591.xml><?xml version="1.0" encoding="utf-8"?>
<formControlPr xmlns="http://schemas.microsoft.com/office/spreadsheetml/2009/9/main" objectType="CheckBox" autoLine="false" print="true" fmlaLink="その4!$X$7" lockText="1" noThreeD="1"/>
</file>

<file path=xl/ctrlProps/ctrlProps592.xml><?xml version="1.0" encoding="utf-8"?>
<formControlPr xmlns="http://schemas.microsoft.com/office/spreadsheetml/2009/9/main" objectType="CheckBox" autoLine="false" print="true" fmlaLink="その4!$X$16" lockText="1" noThreeD="1"/>
</file>

<file path=xl/ctrlProps/ctrlProps593.xml><?xml version="1.0" encoding="utf-8"?>
<formControlPr xmlns="http://schemas.microsoft.com/office/spreadsheetml/2009/9/main" objectType="CheckBox" autoLine="false" print="true" fmlaLink="その4!$X$24" lockText="1" noThreeD="1"/>
</file>

<file path=xl/ctrlProps/ctrlProps594.xml><?xml version="1.0" encoding="utf-8"?>
<formControlPr xmlns="http://schemas.microsoft.com/office/spreadsheetml/2009/9/main" objectType="CheckBox" autoLine="false" print="true" fmlaLink="その4!$X$32" lockText="1" noThreeD="1"/>
</file>

<file path=xl/ctrlProps/ctrlProps595.xml><?xml version="1.0" encoding="utf-8"?>
<formControlPr xmlns="http://schemas.microsoft.com/office/spreadsheetml/2009/9/main" objectType="CheckBox" autoLine="false" print="true" fmlaLink="その4!$X$34" lockText="1" noThreeD="1"/>
</file>

<file path=xl/ctrlProps/ctrlProps596.xml><?xml version="1.0" encoding="utf-8"?>
<formControlPr xmlns="http://schemas.microsoft.com/office/spreadsheetml/2009/9/main" objectType="CheckBox" autoLine="false" print="true" fmlaLink="その4!$X$10" lockText="1" noThreeD="1"/>
</file>

<file path=xl/ctrlProps/ctrlProps597.xml><?xml version="1.0" encoding="utf-8"?>
<formControlPr xmlns="http://schemas.microsoft.com/office/spreadsheetml/2009/9/main" objectType="CheckBox" autoLine="false" print="true" fmlaLink="その4!$X$11" lockText="1" noThreeD="1"/>
</file>

<file path=xl/ctrlProps/ctrlProps598.xml><?xml version="1.0" encoding="utf-8"?>
<formControlPr xmlns="http://schemas.microsoft.com/office/spreadsheetml/2009/9/main" objectType="CheckBox" autoLine="false" print="true" fmlaLink="その4!$X$12" lockText="1" noThreeD="1"/>
</file>

<file path=xl/ctrlProps/ctrlProps599.xml><?xml version="1.0" encoding="utf-8"?>
<formControlPr xmlns="http://schemas.microsoft.com/office/spreadsheetml/2009/9/main" objectType="CheckBox" autoLine="false" print="true" fmlaLink="その4!$X$13" lockText="1" noThreeD="1"/>
</file>

<file path=xl/ctrlProps/ctrlProps6.xml><?xml version="1.0" encoding="utf-8"?>
<formControlPr xmlns="http://schemas.microsoft.com/office/spreadsheetml/2009/9/main" objectType="CheckBox" autoLine="false" print="true" fmlaLink="その1!$X$26" lockText="1" noThreeD="1"/>
</file>

<file path=xl/ctrlProps/ctrlProps60.xml><?xml version="1.0" encoding="utf-8"?>
<formControlPr xmlns="http://schemas.microsoft.com/office/spreadsheetml/2009/9/main" objectType="CheckBox" autoLine="false" print="true" fmlaLink="その1!$X$44" lockText="1" noThreeD="1"/>
</file>

<file path=xl/ctrlProps/ctrlProps600.xml><?xml version="1.0" encoding="utf-8"?>
<formControlPr xmlns="http://schemas.microsoft.com/office/spreadsheetml/2009/9/main" objectType="CheckBox" autoLine="false" print="true" fmlaLink="その4!$X$18" lockText="1" noThreeD="1"/>
</file>

<file path=xl/ctrlProps/ctrlProps601.xml><?xml version="1.0" encoding="utf-8"?>
<formControlPr xmlns="http://schemas.microsoft.com/office/spreadsheetml/2009/9/main" objectType="CheckBox" autoLine="false" print="true" fmlaLink="その4!$X$20" lockText="1" noThreeD="1"/>
</file>

<file path=xl/ctrlProps/ctrlProps602.xml><?xml version="1.0" encoding="utf-8"?>
<formControlPr xmlns="http://schemas.microsoft.com/office/spreadsheetml/2009/9/main" objectType="CheckBox" autoLine="false" print="true" fmlaLink="その4!$X$19" lockText="1" noThreeD="1"/>
</file>

<file path=xl/ctrlProps/ctrlProps603.xml><?xml version="1.0" encoding="utf-8"?>
<formControlPr xmlns="http://schemas.microsoft.com/office/spreadsheetml/2009/9/main" objectType="CheckBox" autoLine="false" print="true" fmlaLink="その4!$X$21" lockText="1" noThreeD="1"/>
</file>

<file path=xl/ctrlProps/ctrlProps604.xml><?xml version="1.0" encoding="utf-8"?>
<formControlPr xmlns="http://schemas.microsoft.com/office/spreadsheetml/2009/9/main" objectType="CheckBox" autoLine="false" print="true" fmlaLink="その4!$X$26" lockText="1" noThreeD="1"/>
</file>

<file path=xl/ctrlProps/ctrlProps605.xml><?xml version="1.0" encoding="utf-8"?>
<formControlPr xmlns="http://schemas.microsoft.com/office/spreadsheetml/2009/9/main" objectType="CheckBox" autoLine="false" print="true" fmlaLink="その4!$X$29" lockText="1" noThreeD="1"/>
</file>

<file path=xl/ctrlProps/ctrlProps606.xml><?xml version="1.0" encoding="utf-8"?>
<formControlPr xmlns="http://schemas.microsoft.com/office/spreadsheetml/2009/9/main" objectType="CheckBox" autoLine="false" print="true" fmlaLink="その4!$X$30" lockText="1" noThreeD="1"/>
</file>

<file path=xl/ctrlProps/ctrlProps607.xml><?xml version="1.0" encoding="utf-8"?>
<formControlPr xmlns="http://schemas.microsoft.com/office/spreadsheetml/2009/9/main" objectType="CheckBox" autoLine="false" print="true" fmlaLink="その4!$X$22" lockText="1" noThreeD="1"/>
</file>

<file path=xl/ctrlProps/ctrlProps608.xml><?xml version="1.0" encoding="utf-8"?>
<formControlPr xmlns="http://schemas.microsoft.com/office/spreadsheetml/2009/9/main" objectType="CheckBox" autoLine="false" print="true" fmlaLink="その4!$X$27" lockText="1" noThreeD="1"/>
</file>

<file path=xl/ctrlProps/ctrlProps61.xml><?xml version="1.0" encoding="utf-8"?>
<formControlPr xmlns="http://schemas.microsoft.com/office/spreadsheetml/2009/9/main" objectType="CheckBox" autoLine="false" print="true" fmlaLink="その1!$AB$44" lockText="1" noThreeD="1"/>
</file>

<file path=xl/ctrlProps/ctrlProps610.xml><?xml version="1.0" encoding="utf-8"?>
<formControlPr xmlns="http://schemas.microsoft.com/office/spreadsheetml/2009/9/main" objectType="CheckBox" autoLine="false" print="true" fmlaLink="その5!$X$20" lockText="1" noThreeD="1"/>
</file>

<file path=xl/ctrlProps/ctrlProps611.xml><?xml version="1.0" encoding="utf-8"?>
<formControlPr xmlns="http://schemas.microsoft.com/office/spreadsheetml/2009/9/main" objectType="CheckBox" autoLine="false" print="true" fmlaLink="その5!$X$22" lockText="1" noThreeD="1"/>
</file>

<file path=xl/ctrlProps/ctrlProps612.xml><?xml version="1.0" encoding="utf-8"?>
<formControlPr xmlns="http://schemas.microsoft.com/office/spreadsheetml/2009/9/main" objectType="CheckBox" autoLine="false" print="true" fmlaLink="その5!$X$6" lockText="1" noThreeD="1"/>
</file>

<file path=xl/ctrlProps/ctrlProps613.xml><?xml version="1.0" encoding="utf-8"?>
<formControlPr xmlns="http://schemas.microsoft.com/office/spreadsheetml/2009/9/main" objectType="CheckBox" autoLine="false" print="true" fmlaLink="その5!$X$8" lockText="1" noThreeD="1"/>
</file>

<file path=xl/ctrlProps/ctrlProps615.xml><?xml version="1.0" encoding="utf-8"?>
<formControlPr xmlns="http://schemas.microsoft.com/office/spreadsheetml/2009/9/main" objectType="CheckBox" autoLine="false" print="true" fmlaLink="参照マスタ!$J$3" lockText="1" noThreeD="1"/>
</file>

<file path=xl/ctrlProps/ctrlProps616.xml><?xml version="1.0" encoding="utf-8"?>
<formControlPr xmlns="http://schemas.microsoft.com/office/spreadsheetml/2009/9/main" objectType="CheckBox" autoLine="false" print="true" fmlaLink="参照マスタ!$J$9" lockText="1" noThreeD="1"/>
</file>

<file path=xl/ctrlProps/ctrlProps617.xml><?xml version="1.0" encoding="utf-8"?>
<formControlPr xmlns="http://schemas.microsoft.com/office/spreadsheetml/2009/9/main" objectType="CheckBox" autoLine="false" print="true" fmlaLink="参照マスタ!$J$12" lockText="1" noThreeD="1"/>
</file>

<file path=xl/ctrlProps/ctrlProps618.xml><?xml version="1.0" encoding="utf-8"?>
<formControlPr xmlns="http://schemas.microsoft.com/office/spreadsheetml/2009/9/main" objectType="CheckBox" autoLine="false" print="true" fmlaLink="参照マスタ!$J$6" lockText="1" noThreeD="1"/>
</file>

<file path=xl/ctrlProps/ctrlProps619.xml><?xml version="1.0" encoding="utf-8"?>
<formControlPr xmlns="http://schemas.microsoft.com/office/spreadsheetml/2009/9/main" objectType="CheckBox" autoLine="false" print="true" fmlaLink="その6!$Y$9" lockText="1" noThreeD="1"/>
</file>

<file path=xl/ctrlProps/ctrlProps62.xml><?xml version="1.0" encoding="utf-8"?>
<formControlPr xmlns="http://schemas.microsoft.com/office/spreadsheetml/2009/9/main" objectType="CheckBox" autoLine="false" print="true" fmlaLink="その1!$AF$44" lockText="1" noThreeD="1"/>
</file>

<file path=xl/ctrlProps/ctrlProps620.xml><?xml version="1.0" encoding="utf-8"?>
<formControlPr xmlns="http://schemas.microsoft.com/office/spreadsheetml/2009/9/main" objectType="CheckBox" autoLine="false" print="true" fmlaLink="その6!$Y$10" lockText="1" noThreeD="1"/>
</file>

<file path=xl/ctrlProps/ctrlProps623.xml><?xml version="1.0" encoding="utf-8"?>
<formControlPr xmlns="http://schemas.microsoft.com/office/spreadsheetml/2009/9/main" objectType="CheckBox" autoLine="false" print="true" fmlaLink="その8!$S$29" lockText="1" noThreeD="1"/>
</file>

<file path=xl/ctrlProps/ctrlProps624.xml><?xml version="1.0" encoding="utf-8"?>
<formControlPr xmlns="http://schemas.microsoft.com/office/spreadsheetml/2009/9/main" objectType="CheckBox" autoLine="false" print="true" fmlaLink="その8!$V$29" lockText="1" noThreeD="1"/>
</file>

<file path=xl/ctrlProps/ctrlProps625.xml><?xml version="1.0" encoding="utf-8"?>
<formControlPr xmlns="http://schemas.microsoft.com/office/spreadsheetml/2009/9/main" objectType="CheckBox" autoLine="false" print="true" fmlaLink="その8!$S$30" lockText="1" noThreeD="1"/>
</file>

<file path=xl/ctrlProps/ctrlProps626.xml><?xml version="1.0" encoding="utf-8"?>
<formControlPr xmlns="http://schemas.microsoft.com/office/spreadsheetml/2009/9/main" objectType="CheckBox" autoLine="false" print="true" fmlaLink="その8!$U$5" lockText="1" noThreeD="1"/>
</file>

<file path=xl/ctrlProps/ctrlProps628.xml><?xml version="1.0" encoding="utf-8"?>
<formControlPr xmlns="http://schemas.microsoft.com/office/spreadsheetml/2009/9/main" objectType="CheckBox" autoLine="false" print="true" fmlaLink="その9!$AA$16" lockText="1" noThreeD="1"/>
</file>

<file path=xl/ctrlProps/ctrlProps629.xml><?xml version="1.0" encoding="utf-8"?>
<formControlPr xmlns="http://schemas.microsoft.com/office/spreadsheetml/2009/9/main" objectType="CheckBox" autoLine="false" print="true" fmlaLink="その9!$AD$16" lockText="1" noThreeD="1"/>
</file>

<file path=xl/ctrlProps/ctrlProps63.xml><?xml version="1.0" encoding="utf-8"?>
<formControlPr xmlns="http://schemas.microsoft.com/office/spreadsheetml/2009/9/main" objectType="CheckBox" autoLine="false" print="true" fmlaLink="その1!$X$45" lockText="1" noThreeD="1"/>
</file>

<file path=xl/ctrlProps/ctrlProps630.xml><?xml version="1.0" encoding="utf-8"?>
<formControlPr xmlns="http://schemas.microsoft.com/office/spreadsheetml/2009/9/main" objectType="CheckBox" autoLine="false" print="true" fmlaLink="その9!$AA$18" lockText="1" noThreeD="1"/>
</file>

<file path=xl/ctrlProps/ctrlProps631.xml><?xml version="1.0" encoding="utf-8"?>
<formControlPr xmlns="http://schemas.microsoft.com/office/spreadsheetml/2009/9/main" objectType="CheckBox" autoLine="false" print="true" fmlaLink="その9!$AA$20" lockText="1" noThreeD="1"/>
</file>

<file path=xl/ctrlProps/ctrlProps632.xml><?xml version="1.0" encoding="utf-8"?>
<formControlPr xmlns="http://schemas.microsoft.com/office/spreadsheetml/2009/9/main" objectType="CheckBox" autoLine="false" print="true" fmlaLink="その9!$AD$21" lockText="1" noThreeD="1"/>
</file>

<file path=xl/ctrlProps/ctrlProps633.xml><?xml version="1.0" encoding="utf-8"?>
<formControlPr xmlns="http://schemas.microsoft.com/office/spreadsheetml/2009/9/main" objectType="CheckBox" autoLine="false" print="true" fmlaLink="その9!$AA$22" lockText="1" noThreeD="1"/>
</file>

<file path=xl/ctrlProps/ctrlProps634.xml><?xml version="1.0" encoding="utf-8"?>
<formControlPr xmlns="http://schemas.microsoft.com/office/spreadsheetml/2009/9/main" objectType="CheckBox" autoLine="false" print="true" fmlaLink="その9!$AD$20" lockText="1" noThreeD="1"/>
</file>

<file path=xl/ctrlProps/ctrlProps635.xml><?xml version="1.0" encoding="utf-8"?>
<formControlPr xmlns="http://schemas.microsoft.com/office/spreadsheetml/2009/9/main" objectType="CheckBox" autoLine="false" print="true" fmlaLink="その9!$AA$21" lockText="1" noThreeD="1"/>
</file>

<file path=xl/ctrlProps/ctrlProps636.xml><?xml version="1.0" encoding="utf-8"?>
<formControlPr xmlns="http://schemas.microsoft.com/office/spreadsheetml/2009/9/main" objectType="CheckBox" autoLine="false" print="true" fmlaLink="その9!$AA$25" lockText="1" noThreeD="1"/>
</file>

<file path=xl/ctrlProps/ctrlProps637.xml><?xml version="1.0" encoding="utf-8"?>
<formControlPr xmlns="http://schemas.microsoft.com/office/spreadsheetml/2009/9/main" objectType="CheckBox" autoLine="false" print="true" fmlaLink="その9!$AD$25" lockText="1" noThreeD="1"/>
</file>

<file path=xl/ctrlProps/ctrlProps638.xml><?xml version="1.0" encoding="utf-8"?>
<formControlPr xmlns="http://schemas.microsoft.com/office/spreadsheetml/2009/9/main" objectType="CheckBox" autoLine="false" print="true" fmlaLink="その9!$AG$25" lockText="1" noThreeD="1"/>
</file>

<file path=xl/ctrlProps/ctrlProps64.xml><?xml version="1.0" encoding="utf-8"?>
<formControlPr xmlns="http://schemas.microsoft.com/office/spreadsheetml/2009/9/main" objectType="CheckBox" autoLine="false" print="true" fmlaLink="その1!$AB$45" lockText="1" noThreeD="1"/>
</file>

<file path=xl/ctrlProps/ctrlProps640.xml><?xml version="1.0" encoding="utf-8"?>
<formControlPr xmlns="http://schemas.microsoft.com/office/spreadsheetml/2009/9/main" objectType="CheckBox" autoLine="false" print="true" fmlaLink="参照マスタ!$J$3" lockText="1" noThreeD="1"/>
</file>

<file path=xl/ctrlProps/ctrlProps641.xml><?xml version="1.0" encoding="utf-8"?>
<formControlPr xmlns="http://schemas.microsoft.com/office/spreadsheetml/2009/9/main" objectType="CheckBox" autoLine="false" print="true" fmlaLink="参照マスタ!$J$6" lockText="1" noThreeD="1"/>
</file>

<file path=xl/ctrlProps/ctrlProps642.xml><?xml version="1.0" encoding="utf-8"?>
<formControlPr xmlns="http://schemas.microsoft.com/office/spreadsheetml/2009/9/main" objectType="CheckBox" autoLine="false" print="true" fmlaLink="参照マスタ!$J$9" lockText="1" noThreeD="1"/>
</file>

<file path=xl/ctrlProps/ctrlProps643.xml><?xml version="1.0" encoding="utf-8"?>
<formControlPr xmlns="http://schemas.microsoft.com/office/spreadsheetml/2009/9/main" objectType="CheckBox" autoLine="false" print="true" fmlaLink="参照マスタ!$J$12" lockText="1" noThreeD="1"/>
</file>

<file path=xl/ctrlProps/ctrlProps65.xml><?xml version="1.0" encoding="utf-8"?>
<formControlPr xmlns="http://schemas.microsoft.com/office/spreadsheetml/2009/9/main" objectType="CheckBox" autoLine="false" print="true" fmlaLink="その1!$AF$45" lockText="1" noThreeD="1"/>
</file>

<file path=xl/ctrlProps/ctrlProps66.xml><?xml version="1.0" encoding="utf-8"?>
<formControlPr xmlns="http://schemas.microsoft.com/office/spreadsheetml/2009/9/main" objectType="CheckBox" autoLine="false" print="true" fmlaLink="その1!$X$22" lockText="1" noThreeD="1"/>
</file>

<file path=xl/ctrlProps/ctrlProps67.xml><?xml version="1.0" encoding="utf-8"?>
<formControlPr xmlns="http://schemas.microsoft.com/office/spreadsheetml/2009/9/main" objectType="CheckBox" autoLine="false" print="true" fmlaLink="その1!$AB$22" lockText="1" noThreeD="1"/>
</file>

<file path=xl/ctrlProps/ctrlProps68.xml><?xml version="1.0" encoding="utf-8"?>
<formControlPr xmlns="http://schemas.microsoft.com/office/spreadsheetml/2009/9/main" objectType="CheckBox" autoLine="false" print="true" fmlaLink="その1!$AF$22" lockText="1" noThreeD="1"/>
</file>

<file path=xl/ctrlProps/ctrlProps69.xml><?xml version="1.0" encoding="utf-8"?>
<formControlPr xmlns="http://schemas.microsoft.com/office/spreadsheetml/2009/9/main" objectType="CheckBox" autoLine="false" print="true" fmlaLink="その1!$X$23" lockText="1" noThreeD="1"/>
</file>

<file path=xl/ctrlProps/ctrlProps7.xml><?xml version="1.0" encoding="utf-8"?>
<formControlPr xmlns="http://schemas.microsoft.com/office/spreadsheetml/2009/9/main" objectType="CheckBox" autoLine="false" print="true" fmlaLink="その1!$AB$26" lockText="1" noThreeD="1"/>
</file>

<file path=xl/ctrlProps/ctrlProps70.xml><?xml version="1.0" encoding="utf-8"?>
<formControlPr xmlns="http://schemas.microsoft.com/office/spreadsheetml/2009/9/main" objectType="CheckBox" autoLine="false" print="true" fmlaLink="その1!$AB$23" lockText="1" noThreeD="1"/>
</file>

<file path=xl/ctrlProps/ctrlProps71.xml><?xml version="1.0" encoding="utf-8"?>
<formControlPr xmlns="http://schemas.microsoft.com/office/spreadsheetml/2009/9/main" objectType="CheckBox" autoLine="false" print="true" fmlaLink="その1!$AF$23" lockText="1" noThreeD="1"/>
</file>

<file path=xl/ctrlProps/ctrlProps72.xml><?xml version="1.0" encoding="utf-8"?>
<formControlPr xmlns="http://schemas.microsoft.com/office/spreadsheetml/2009/9/main" objectType="CheckBox" autoLine="false" print="true" fmlaLink="その1!$X$24" lockText="1" noThreeD="1"/>
</file>

<file path=xl/ctrlProps/ctrlProps73.xml><?xml version="1.0" encoding="utf-8"?>
<formControlPr xmlns="http://schemas.microsoft.com/office/spreadsheetml/2009/9/main" objectType="CheckBox" autoLine="false" print="true" fmlaLink="その1!$AB$24" lockText="1" noThreeD="1"/>
</file>

<file path=xl/ctrlProps/ctrlProps74.xml><?xml version="1.0" encoding="utf-8"?>
<formControlPr xmlns="http://schemas.microsoft.com/office/spreadsheetml/2009/9/main" objectType="CheckBox" autoLine="false" print="true" fmlaLink="その1!$AF$24" lockText="1" noThreeD="1"/>
</file>

<file path=xl/ctrlProps/ctrlProps75.xml><?xml version="1.0" encoding="utf-8"?>
<formControlPr xmlns="http://schemas.microsoft.com/office/spreadsheetml/2009/9/main" objectType="CheckBox" autoLine="false" print="true" fmlaLink="その1!$Z$216" lockText="1" noThreeD="1"/>
</file>

<file path=xl/ctrlProps/ctrlProps76.xml><?xml version="1.0" encoding="utf-8"?>
<formControlPr xmlns="http://schemas.microsoft.com/office/spreadsheetml/2009/9/main" objectType="CheckBox" autoLine="false" print="true" fmlaLink="その1!$AF$216" lockText="1" noThreeD="1"/>
</file>

<file path=xl/ctrlProps/ctrlProps77.xml><?xml version="1.0" encoding="utf-8"?>
<formControlPr xmlns="http://schemas.microsoft.com/office/spreadsheetml/2009/9/main" objectType="CheckBox" autoLine="false" print="true" fmlaLink="その1!$Z$217" lockText="1" noThreeD="1"/>
</file>

<file path=xl/ctrlProps/ctrlProps78.xml><?xml version="1.0" encoding="utf-8"?>
<formControlPr xmlns="http://schemas.microsoft.com/office/spreadsheetml/2009/9/main" objectType="CheckBox" autoLine="false" print="true" fmlaLink="その1!$AF$217" lockText="1" noThreeD="1"/>
</file>

<file path=xl/ctrlProps/ctrlProps79.xml><?xml version="1.0" encoding="utf-8"?>
<formControlPr xmlns="http://schemas.microsoft.com/office/spreadsheetml/2009/9/main" objectType="CheckBox" autoLine="false" print="true" fmlaLink="その1!$X$46" lockText="1" noThreeD="1"/>
</file>

<file path=xl/ctrlProps/ctrlProps8.xml><?xml version="1.0" encoding="utf-8"?>
<formControlPr xmlns="http://schemas.microsoft.com/office/spreadsheetml/2009/9/main" objectType="CheckBox" autoLine="false" print="true" fmlaLink="その1!$AF$26" lockText="1" noThreeD="1"/>
</file>

<file path=xl/ctrlProps/ctrlProps80.xml><?xml version="1.0" encoding="utf-8"?>
<formControlPr xmlns="http://schemas.microsoft.com/office/spreadsheetml/2009/9/main" objectType="CheckBox" autoLine="false" print="true" fmlaLink="その1!$AB$46" lockText="1" noThreeD="1"/>
</file>

<file path=xl/ctrlProps/ctrlProps81.xml><?xml version="1.0" encoding="utf-8"?>
<formControlPr xmlns="http://schemas.microsoft.com/office/spreadsheetml/2009/9/main" objectType="CheckBox" autoLine="false" print="true" fmlaLink="その1!$AF$46" lockText="1" noThreeD="1"/>
</file>

<file path=xl/ctrlProps/ctrlProps82.xml><?xml version="1.0" encoding="utf-8"?>
<formControlPr xmlns="http://schemas.microsoft.com/office/spreadsheetml/2009/9/main" objectType="CheckBox" autoLine="false" print="true" fmlaLink="その1!$X$47" lockText="1" noThreeD="1"/>
</file>

<file path=xl/ctrlProps/ctrlProps83.xml><?xml version="1.0" encoding="utf-8"?>
<formControlPr xmlns="http://schemas.microsoft.com/office/spreadsheetml/2009/9/main" objectType="CheckBox" autoLine="false" print="true" fmlaLink="その1!$AB$47" lockText="1" noThreeD="1"/>
</file>

<file path=xl/ctrlProps/ctrlProps84.xml><?xml version="1.0" encoding="utf-8"?>
<formControlPr xmlns="http://schemas.microsoft.com/office/spreadsheetml/2009/9/main" objectType="CheckBox" autoLine="false" print="true" fmlaLink="その1!$AF$47" lockText="1" noThreeD="1"/>
</file>

<file path=xl/ctrlProps/ctrlProps85.xml><?xml version="1.0" encoding="utf-8"?>
<formControlPr xmlns="http://schemas.microsoft.com/office/spreadsheetml/2009/9/main" objectType="CheckBox" autoLine="false" print="true" fmlaLink="その1!$X$48" lockText="1" noThreeD="1"/>
</file>

<file path=xl/ctrlProps/ctrlProps86.xml><?xml version="1.0" encoding="utf-8"?>
<formControlPr xmlns="http://schemas.microsoft.com/office/spreadsheetml/2009/9/main" objectType="CheckBox" autoLine="false" print="true" fmlaLink="その1!$AB$48" lockText="1" noThreeD="1"/>
</file>

<file path=xl/ctrlProps/ctrlProps87.xml><?xml version="1.0" encoding="utf-8"?>
<formControlPr xmlns="http://schemas.microsoft.com/office/spreadsheetml/2009/9/main" objectType="CheckBox" autoLine="false" print="true" fmlaLink="その1!$AF$48" lockText="1" noThreeD="1"/>
</file>

<file path=xl/ctrlProps/ctrlProps88.xml><?xml version="1.0" encoding="utf-8"?>
<formControlPr xmlns="http://schemas.microsoft.com/office/spreadsheetml/2009/9/main" objectType="CheckBox" autoLine="false" print="true" fmlaLink="その1!$X$49" lockText="1" noThreeD="1"/>
</file>

<file path=xl/ctrlProps/ctrlProps89.xml><?xml version="1.0" encoding="utf-8"?>
<formControlPr xmlns="http://schemas.microsoft.com/office/spreadsheetml/2009/9/main" objectType="CheckBox" autoLine="false" print="true" fmlaLink="その1!$AB$49" lockText="1" noThreeD="1"/>
</file>

<file path=xl/ctrlProps/ctrlProps9.xml><?xml version="1.0" encoding="utf-8"?>
<formControlPr xmlns="http://schemas.microsoft.com/office/spreadsheetml/2009/9/main" objectType="CheckBox" autoLine="false" print="true" fmlaLink="その1!$X$27" lockText="1" noThreeD="1"/>
</file>

<file path=xl/ctrlProps/ctrlProps90.xml><?xml version="1.0" encoding="utf-8"?>
<formControlPr xmlns="http://schemas.microsoft.com/office/spreadsheetml/2009/9/main" objectType="CheckBox" autoLine="false" print="true" fmlaLink="その1!$AF$49" lockText="1" noThreeD="1"/>
</file>

<file path=xl/ctrlProps/ctrlProps91.xml><?xml version="1.0" encoding="utf-8"?>
<formControlPr xmlns="http://schemas.microsoft.com/office/spreadsheetml/2009/9/main" objectType="CheckBox" autoLine="false" print="true" fmlaLink="その1!$X$50" lockText="1" noThreeD="1"/>
</file>

<file path=xl/ctrlProps/ctrlProps92.xml><?xml version="1.0" encoding="utf-8"?>
<formControlPr xmlns="http://schemas.microsoft.com/office/spreadsheetml/2009/9/main" objectType="CheckBox" autoLine="false" print="true" fmlaLink="その1!$AB$50" lockText="1" noThreeD="1"/>
</file>

<file path=xl/ctrlProps/ctrlProps93.xml><?xml version="1.0" encoding="utf-8"?>
<formControlPr xmlns="http://schemas.microsoft.com/office/spreadsheetml/2009/9/main" objectType="CheckBox" autoLine="false" print="true" fmlaLink="その1!$AF$50" lockText="1" noThreeD="1"/>
</file>

<file path=xl/ctrlProps/ctrlProps94.xml><?xml version="1.0" encoding="utf-8"?>
<formControlPr xmlns="http://schemas.microsoft.com/office/spreadsheetml/2009/9/main" objectType="CheckBox" autoLine="false" print="true" fmlaLink="その1!$X$51" lockText="1" noThreeD="1"/>
</file>

<file path=xl/ctrlProps/ctrlProps95.xml><?xml version="1.0" encoding="utf-8"?>
<formControlPr xmlns="http://schemas.microsoft.com/office/spreadsheetml/2009/9/main" objectType="CheckBox" autoLine="false" print="true" fmlaLink="その1!$AB$51" lockText="1" noThreeD="1"/>
</file>

<file path=xl/ctrlProps/ctrlProps96.xml><?xml version="1.0" encoding="utf-8"?>
<formControlPr xmlns="http://schemas.microsoft.com/office/spreadsheetml/2009/9/main" objectType="CheckBox" autoLine="false" print="true" fmlaLink="その1!$AF$51" lockText="1" noThreeD="1"/>
</file>

<file path=xl/ctrlProps/ctrlProps97.xml><?xml version="1.0" encoding="utf-8"?>
<formControlPr xmlns="http://schemas.microsoft.com/office/spreadsheetml/2009/9/main" objectType="CheckBox" autoLine="false" print="true" fmlaLink="その1!$X$52" lockText="1" noThreeD="1"/>
</file>

<file path=xl/ctrlProps/ctrlProps98.xml><?xml version="1.0" encoding="utf-8"?>
<formControlPr xmlns="http://schemas.microsoft.com/office/spreadsheetml/2009/9/main" objectType="CheckBox" autoLine="false" print="true" fmlaLink="その1!$AB$52" lockText="1" noThreeD="1"/>
</file>

<file path=xl/ctrlProps/ctrlProps99.xml><?xml version="1.0" encoding="utf-8"?>
<formControlPr xmlns="http://schemas.microsoft.com/office/spreadsheetml/2009/9/main" objectType="CheckBox" autoLine="false" print="true" fmlaLink="その1!$AF$5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107640</xdr:colOff>
      <xdr:row>1</xdr:row>
      <xdr:rowOff>38520</xdr:rowOff>
    </xdr:from>
    <xdr:to>
      <xdr:col>20</xdr:col>
      <xdr:colOff>2484360</xdr:colOff>
      <xdr:row>13</xdr:row>
      <xdr:rowOff>19440</xdr:rowOff>
    </xdr:to>
    <xdr:grpSp>
      <xdr:nvGrpSpPr>
        <xdr:cNvPr id="0" name="グループ化 8"/>
        <xdr:cNvGrpSpPr/>
      </xdr:nvGrpSpPr>
      <xdr:grpSpPr>
        <a:xfrm>
          <a:off x="7427880" y="228960"/>
          <a:ext cx="2376720" cy="2765520"/>
          <a:chOff x="7427880" y="228960"/>
          <a:chExt cx="2376720" cy="2765520"/>
        </a:xfrm>
      </xdr:grpSpPr>
      <xdr:sp>
        <xdr:nvSpPr>
          <xdr:cNvPr id="1" name="AutoShape 4"/>
          <xdr:cNvSpPr/>
        </xdr:nvSpPr>
        <xdr:spPr>
          <a:xfrm>
            <a:off x="7427880" y="228960"/>
            <a:ext cx="2376720" cy="2765520"/>
          </a:xfrm>
          <a:custGeom>
            <a:avLst/>
            <a:gdLst>
              <a:gd name="textAreaLeft" fmla="*/ 79560 w 2376720"/>
              <a:gd name="textAreaRight" fmla="*/ 2297160 w 2376720"/>
              <a:gd name="textAreaTop" fmla="*/ 79560 h 2765520"/>
              <a:gd name="textAreaBottom" fmla="*/ 2685960 h 2765520"/>
            </a:gdLst>
            <a:ahLst/>
            <a:rect l="textAreaLeft" t="textAreaTop" r="textAreaRight" b="textAreaBottom"/>
            <a:pathLst>
              <a:path w="21600" h="25133">
                <a:moveTo>
                  <a:pt x="2477" y="0"/>
                </a:moveTo>
                <a:arcTo wR="2477" hR="2477" stAng="16200000" swAng="-5400000"/>
                <a:lnTo>
                  <a:pt x="0" y="22656"/>
                </a:lnTo>
                <a:arcTo wR="2477" hR="2477" stAng="10800000" swAng="-5400000"/>
                <a:lnTo>
                  <a:pt x="19123" y="25133"/>
                </a:lnTo>
                <a:arcTo wR="2477" hR="2477" stAng="5400000" swAng="-5400000"/>
                <a:lnTo>
                  <a:pt x="21600" y="2477"/>
                </a:lnTo>
                <a:arcTo wR="2477" hR="2477" stAng="0" swAng="-5400000"/>
                <a:close/>
              </a:path>
            </a:pathLst>
          </a:custGeom>
          <a:solidFill>
            <a:srgbClr val="3366ff"/>
          </a:solidFill>
          <a:ln w="50760">
            <a:solidFill>
              <a:srgbClr val="003366"/>
            </a:solidFill>
            <a:miter/>
          </a:ln>
        </xdr:spPr>
        <xdr:style>
          <a:lnRef idx="0"/>
          <a:fillRef idx="0"/>
          <a:effectRef idx="0"/>
          <a:fontRef idx="minor"/>
        </xdr:style>
      </xdr:sp>
      <xdr:sp>
        <xdr:nvSpPr>
          <xdr:cNvPr id="2" name="Text Box 5"/>
          <xdr:cNvSpPr/>
        </xdr:nvSpPr>
        <xdr:spPr>
          <a:xfrm>
            <a:off x="7558560" y="879480"/>
            <a:ext cx="2115360" cy="13874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建築物が</a:t>
            </a:r>
            <a:r>
              <a:rPr b="0" lang="en-US" sz="1100" spc="-1" strike="noStrike">
                <a:solidFill>
                  <a:srgbClr val="000000"/>
                </a:solidFill>
                <a:latin typeface="ＭＳ Ｐゴシック"/>
              </a:rPr>
              <a:t>8</a:t>
            </a:r>
            <a:r>
              <a:rPr b="0" lang="zh-CN" sz="1100" spc="-1" strike="noStrike">
                <a:solidFill>
                  <a:srgbClr val="000000"/>
                </a:solidFill>
                <a:latin typeface="ＭＳ Ｐゴシック"/>
              </a:rPr>
              <a:t>件を超える場合、</a:t>
            </a:r>
            <a:endParaRPr b="0" lang="en-US" sz="1100" spc="-1" strike="noStrike">
              <a:latin typeface="Times New Roman"/>
            </a:endParaRPr>
          </a:p>
          <a:p>
            <a:r>
              <a:rPr b="0" lang="zh-CN" sz="1100" spc="-1" strike="noStrike">
                <a:solidFill>
                  <a:srgbClr val="000000"/>
                </a:solidFill>
                <a:latin typeface="ＭＳ Ｐゴシック"/>
              </a:rPr>
              <a:t>このボタンで入力欄を</a:t>
            </a:r>
            <a:endParaRPr b="0" lang="en-US" sz="1100" spc="-1" strike="noStrike">
              <a:latin typeface="Times New Roman"/>
            </a:endParaRPr>
          </a:p>
          <a:p>
            <a:r>
              <a:rPr b="0" lang="zh-CN" sz="1100" spc="-1" strike="noStrike">
                <a:solidFill>
                  <a:srgbClr val="000000"/>
                </a:solidFill>
                <a:latin typeface="ＭＳ Ｐゴシック"/>
              </a:rPr>
              <a:t>増やしてください。</a:t>
            </a:r>
            <a:endParaRPr b="0" lang="en-US" sz="1100" spc="-1" strike="noStrike">
              <a:latin typeface="Times New Roman"/>
            </a:endParaRPr>
          </a:p>
          <a:p>
            <a:r>
              <a:rPr b="0" lang="zh-CN" sz="1100" spc="-1" strike="noStrike">
                <a:solidFill>
                  <a:srgbClr val="000000"/>
                </a:solidFill>
                <a:latin typeface="ＭＳ Ｐゴシック"/>
              </a:rPr>
              <a:t>１回ボタンを押すたびに</a:t>
            </a:r>
            <a:endParaRPr b="0" lang="en-US" sz="1100" spc="-1" strike="noStrike">
              <a:latin typeface="Times New Roman"/>
            </a:endParaRPr>
          </a:p>
          <a:p>
            <a:r>
              <a:rPr b="0" lang="en-US" sz="1100" spc="-1" strike="noStrike">
                <a:solidFill>
                  <a:srgbClr val="000000"/>
                </a:solidFill>
                <a:latin typeface="ＭＳ Ｐゴシック"/>
              </a:rPr>
              <a:t>8</a:t>
            </a:r>
            <a:r>
              <a:rPr b="0" lang="zh-CN" sz="1100" spc="-1" strike="noStrike">
                <a:solidFill>
                  <a:srgbClr val="000000"/>
                </a:solidFill>
                <a:latin typeface="ＭＳ Ｐゴシック"/>
              </a:rPr>
              <a:t>件が追加され、</a:t>
            </a:r>
            <a:endParaRPr b="0" lang="en-US" sz="1100" spc="-1" strike="noStrike">
              <a:latin typeface="Times New Roman"/>
            </a:endParaRPr>
          </a:p>
          <a:p>
            <a:r>
              <a:rPr b="0" lang="zh-CN" sz="1100" spc="-1" strike="noStrike">
                <a:solidFill>
                  <a:srgbClr val="000000"/>
                </a:solidFill>
                <a:latin typeface="ＭＳ Ｐゴシック"/>
              </a:rPr>
              <a:t>最大で</a:t>
            </a:r>
            <a:r>
              <a:rPr b="0" lang="en-US" sz="1100" spc="-1" strike="noStrike">
                <a:solidFill>
                  <a:srgbClr val="000000"/>
                </a:solidFill>
                <a:latin typeface="ＭＳ Ｐゴシック"/>
              </a:rPr>
              <a:t>64</a:t>
            </a:r>
            <a:r>
              <a:rPr b="0" lang="zh-CN" sz="1100" spc="-1" strike="noStrike">
                <a:solidFill>
                  <a:srgbClr val="000000"/>
                </a:solidFill>
                <a:latin typeface="ＭＳ Ｐゴシック"/>
              </a:rPr>
              <a:t>件まで</a:t>
            </a:r>
            <a:endParaRPr b="0" lang="en-US" sz="1100" spc="-1" strike="noStrike">
              <a:latin typeface="Times New Roman"/>
            </a:endParaRPr>
          </a:p>
          <a:p>
            <a:r>
              <a:rPr b="0" lang="zh-CN" sz="1100" spc="-1" strike="noStrike">
                <a:solidFill>
                  <a:srgbClr val="000000"/>
                </a:solidFill>
                <a:latin typeface="ＭＳ Ｐゴシック"/>
              </a:rPr>
              <a:t>増やすことができます。</a:t>
            </a:r>
            <a:endParaRPr b="0" lang="en-US" sz="1100" spc="-1" strike="noStrike">
              <a:latin typeface="Times New Roman"/>
            </a:endParaRPr>
          </a:p>
        </xdr:txBody>
      </xdr:sp>
      <xdr:sp>
        <xdr:nvSpPr>
          <xdr:cNvPr id="3" name="Text Box 5"/>
          <xdr:cNvSpPr/>
        </xdr:nvSpPr>
        <xdr:spPr>
          <a:xfrm>
            <a:off x="7569360" y="2334240"/>
            <a:ext cx="2115360" cy="43056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0" tIns="18000" bIns="0" anchor="t">
            <a:noAutofit/>
          </a:bodyPr>
          <a:p>
            <a:r>
              <a:rPr b="0" lang="zh-CN" sz="1100" spc="-1" strike="noStrike">
                <a:solidFill>
                  <a:srgbClr val="000080"/>
                </a:solidFill>
                <a:latin typeface="ＭＳ Ｐゴシック"/>
              </a:rPr>
              <a:t>現在の交付先の入力欄</a:t>
            </a:r>
            <a:endParaRPr b="0" lang="en-US" sz="1100" spc="-1" strike="noStrike">
              <a:latin typeface="Times New Roman"/>
            </a:endParaRPr>
          </a:p>
          <a:p>
            <a:r>
              <a:rPr b="0" lang="zh-CN" sz="1100" spc="-1" strike="noStrike">
                <a:solidFill>
                  <a:srgbClr val="000080"/>
                </a:solidFill>
                <a:latin typeface="ＭＳ Ｐゴシック"/>
              </a:rPr>
              <a:t>　　　　　　　　　　　　　　　件</a:t>
            </a:r>
            <a:endParaRPr b="0" lang="en-US" sz="1100" spc="-1" strike="noStrike">
              <a:latin typeface="Times New Roman"/>
            </a:endParaRPr>
          </a:p>
        </xdr:txBody>
      </xdr:sp>
    </xdr:grpSp>
    <xdr:clientData/>
  </xdr:twoCellAnchor>
  <xdr:twoCellAnchor editAs="oneCell">
    <xdr:from>
      <xdr:col>5</xdr:col>
      <xdr:colOff>421200</xdr:colOff>
      <xdr:row>0</xdr:row>
      <xdr:rowOff>0</xdr:rowOff>
    </xdr:from>
    <xdr:to>
      <xdr:col>7</xdr:col>
      <xdr:colOff>199080</xdr:colOff>
      <xdr:row>0</xdr:row>
      <xdr:rowOff>175680</xdr:rowOff>
    </xdr:to>
    <xdr:sp>
      <xdr:nvSpPr>
        <xdr:cNvPr id="4" name="テキスト ボックス 5"/>
        <xdr:cNvSpPr/>
      </xdr:nvSpPr>
      <xdr:spPr>
        <a:xfrm>
          <a:off x="1973880" y="0"/>
          <a:ext cx="570240" cy="175680"/>
        </a:xfrm>
        <a:prstGeom prst="rect">
          <a:avLst/>
        </a:prstGeom>
        <a:solidFill>
          <a:srgbClr val="ffff99"/>
        </a:solidFill>
        <a:ln w="19080">
          <a:solidFill>
            <a:srgbClr val="ffc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2013</a:t>
          </a:r>
          <a:r>
            <a:rPr b="0" lang="zh-CN" sz="900" spc="-1" strike="noStrike">
              <a:solidFill>
                <a:srgbClr val="000000"/>
              </a:solidFill>
              <a:latin typeface="ＭＳ Ｐゴシック"/>
            </a:rPr>
            <a:t>年度様式</a:t>
          </a:r>
          <a:endParaRPr b="0" lang="en-US" sz="900" spc="-1" strike="noStrike">
            <a:latin typeface="Times New Roman"/>
          </a:endParaRPr>
        </a:p>
      </xdr:txBody>
    </xdr:sp>
    <xdr:clientData/>
  </xdr:twoCellAnchor>
  <xdr:twoCellAnchor editAs="absolute">
    <xdr:from>
      <xdr:col>20</xdr:col>
      <xdr:colOff>1513800</xdr:colOff>
      <xdr:row>10</xdr:row>
      <xdr:rowOff>381600</xdr:rowOff>
    </xdr:from>
    <xdr:to>
      <xdr:col>20</xdr:col>
      <xdr:colOff>1864440</xdr:colOff>
      <xdr:row>11</xdr:row>
      <xdr:rowOff>1238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AddLine" descr="交付先を追加" hidden="0"/>
            <xdr:cNvSpPr/>
          </xdr:nvSpPr>
          <xdr:spPr>
            <a:xfrm>
              <a:off x="0" y="0"/>
              <a:ext cx="0" cy="0"/>
            </a:xfrm>
            <a:prstGeom prst="rect">
              <a:avLst/>
            </a:prstGeom>
          </xdr:spPr>
          <xdr:txBody>
            <a:bodyPr anchor="ctr">
              <a:noAutofit/>
            </a:bodyPr>
            <a:p>
              <a:r>
                <a:t>交付先を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4</xdr:row>
          <xdr:rowOff>0</xdr:rowOff>
        </xdr:from>
        <xdr:to>
          <xdr:col>7</xdr:col>
          <xdr:colOff>109080</xdr:colOff>
          <xdr:row>25</xdr:row>
          <xdr:rowOff>19440</xdr:rowOff>
        </xdr:to>
        <xdr:sp>
          <xdr:nvSpPr>
            <xdr:cNvPr id="1002" name="chkHouse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4</xdr:row>
          <xdr:rowOff>0</xdr:rowOff>
        </xdr:from>
        <xdr:to>
          <xdr:col>9</xdr:col>
          <xdr:colOff>98640</xdr:colOff>
          <xdr:row>25</xdr:row>
          <xdr:rowOff>19440</xdr:rowOff>
        </xdr:to>
        <xdr:sp>
          <xdr:nvSpPr>
            <xdr:cNvPr id="1003" name="chkHotel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4</xdr:row>
          <xdr:rowOff>0</xdr:rowOff>
        </xdr:from>
        <xdr:to>
          <xdr:col>11</xdr:col>
          <xdr:colOff>109440</xdr:colOff>
          <xdr:row>25</xdr:row>
          <xdr:rowOff>19440</xdr:rowOff>
        </xdr:to>
        <xdr:sp>
          <xdr:nvSpPr>
            <xdr:cNvPr id="1004" name="chkHospital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4</xdr:row>
          <xdr:rowOff>0</xdr:rowOff>
        </xdr:from>
        <xdr:to>
          <xdr:col>13</xdr:col>
          <xdr:colOff>98640</xdr:colOff>
          <xdr:row>25</xdr:row>
          <xdr:rowOff>19440</xdr:rowOff>
        </xdr:to>
        <xdr:sp>
          <xdr:nvSpPr>
            <xdr:cNvPr id="1005" name="chkDepartment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4</xdr:row>
          <xdr:rowOff>0</xdr:rowOff>
        </xdr:from>
        <xdr:to>
          <xdr:col>15</xdr:col>
          <xdr:colOff>87480</xdr:colOff>
          <xdr:row>25</xdr:row>
          <xdr:rowOff>19440</xdr:rowOff>
        </xdr:to>
        <xdr:sp>
          <xdr:nvSpPr>
            <xdr:cNvPr id="1006" name="chkOffice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4</xdr:row>
          <xdr:rowOff>0</xdr:rowOff>
        </xdr:from>
        <xdr:to>
          <xdr:col>17</xdr:col>
          <xdr:colOff>87840</xdr:colOff>
          <xdr:row>25</xdr:row>
          <xdr:rowOff>19440</xdr:rowOff>
        </xdr:to>
        <xdr:sp>
          <xdr:nvSpPr>
            <xdr:cNvPr id="1007" name="chkSchool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5</xdr:row>
          <xdr:rowOff>0</xdr:rowOff>
        </xdr:from>
        <xdr:to>
          <xdr:col>7</xdr:col>
          <xdr:colOff>109080</xdr:colOff>
          <xdr:row>26</xdr:row>
          <xdr:rowOff>19080</xdr:rowOff>
        </xdr:to>
        <xdr:sp>
          <xdr:nvSpPr>
            <xdr:cNvPr id="1008" name="chkRestaurant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5</xdr:row>
          <xdr:rowOff>0</xdr:rowOff>
        </xdr:from>
        <xdr:to>
          <xdr:col>9</xdr:col>
          <xdr:colOff>98640</xdr:colOff>
          <xdr:row>26</xdr:row>
          <xdr:rowOff>19080</xdr:rowOff>
        </xdr:to>
        <xdr:sp>
          <xdr:nvSpPr>
            <xdr:cNvPr id="1009" name="chkHall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5</xdr:row>
          <xdr:rowOff>0</xdr:rowOff>
        </xdr:from>
        <xdr:to>
          <xdr:col>11</xdr:col>
          <xdr:colOff>109440</xdr:colOff>
          <xdr:row>26</xdr:row>
          <xdr:rowOff>19080</xdr:rowOff>
        </xdr:to>
        <xdr:sp>
          <xdr:nvSpPr>
            <xdr:cNvPr id="1010" name="chkOther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7</xdr:row>
          <xdr:rowOff>0</xdr:rowOff>
        </xdr:from>
        <xdr:to>
          <xdr:col>7</xdr:col>
          <xdr:colOff>109080</xdr:colOff>
          <xdr:row>28</xdr:row>
          <xdr:rowOff>19080</xdr:rowOff>
        </xdr:to>
        <xdr:sp>
          <xdr:nvSpPr>
            <xdr:cNvPr id="1011" name="chkHouse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7</xdr:row>
          <xdr:rowOff>0</xdr:rowOff>
        </xdr:from>
        <xdr:to>
          <xdr:col>9</xdr:col>
          <xdr:colOff>98640</xdr:colOff>
          <xdr:row>28</xdr:row>
          <xdr:rowOff>19080</xdr:rowOff>
        </xdr:to>
        <xdr:sp>
          <xdr:nvSpPr>
            <xdr:cNvPr id="1012" name="chkHotel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7</xdr:row>
          <xdr:rowOff>0</xdr:rowOff>
        </xdr:from>
        <xdr:to>
          <xdr:col>11</xdr:col>
          <xdr:colOff>109440</xdr:colOff>
          <xdr:row>28</xdr:row>
          <xdr:rowOff>19080</xdr:rowOff>
        </xdr:to>
        <xdr:sp>
          <xdr:nvSpPr>
            <xdr:cNvPr id="1013" name="chkHospital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7</xdr:row>
          <xdr:rowOff>0</xdr:rowOff>
        </xdr:from>
        <xdr:to>
          <xdr:col>13</xdr:col>
          <xdr:colOff>98640</xdr:colOff>
          <xdr:row>28</xdr:row>
          <xdr:rowOff>19080</xdr:rowOff>
        </xdr:to>
        <xdr:sp>
          <xdr:nvSpPr>
            <xdr:cNvPr id="1014" name="chkDepartment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7</xdr:row>
          <xdr:rowOff>0</xdr:rowOff>
        </xdr:from>
        <xdr:to>
          <xdr:col>15</xdr:col>
          <xdr:colOff>87480</xdr:colOff>
          <xdr:row>28</xdr:row>
          <xdr:rowOff>19080</xdr:rowOff>
        </xdr:to>
        <xdr:sp>
          <xdr:nvSpPr>
            <xdr:cNvPr id="1015" name="chkOffice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7</xdr:row>
          <xdr:rowOff>0</xdr:rowOff>
        </xdr:from>
        <xdr:to>
          <xdr:col>17</xdr:col>
          <xdr:colOff>87840</xdr:colOff>
          <xdr:row>28</xdr:row>
          <xdr:rowOff>19080</xdr:rowOff>
        </xdr:to>
        <xdr:sp>
          <xdr:nvSpPr>
            <xdr:cNvPr id="1016" name="chkSchool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8</xdr:row>
          <xdr:rowOff>0</xdr:rowOff>
        </xdr:from>
        <xdr:to>
          <xdr:col>7</xdr:col>
          <xdr:colOff>109080</xdr:colOff>
          <xdr:row>29</xdr:row>
          <xdr:rowOff>19080</xdr:rowOff>
        </xdr:to>
        <xdr:sp>
          <xdr:nvSpPr>
            <xdr:cNvPr id="1017" name="chkRestaurant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8</xdr:row>
          <xdr:rowOff>0</xdr:rowOff>
        </xdr:from>
        <xdr:to>
          <xdr:col>9</xdr:col>
          <xdr:colOff>98640</xdr:colOff>
          <xdr:row>29</xdr:row>
          <xdr:rowOff>19080</xdr:rowOff>
        </xdr:to>
        <xdr:sp>
          <xdr:nvSpPr>
            <xdr:cNvPr id="1018" name="chkHall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8</xdr:row>
          <xdr:rowOff>0</xdr:rowOff>
        </xdr:from>
        <xdr:to>
          <xdr:col>11</xdr:col>
          <xdr:colOff>109440</xdr:colOff>
          <xdr:row>29</xdr:row>
          <xdr:rowOff>19080</xdr:rowOff>
        </xdr:to>
        <xdr:sp>
          <xdr:nvSpPr>
            <xdr:cNvPr id="1019" name="chkOther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30</xdr:row>
          <xdr:rowOff>0</xdr:rowOff>
        </xdr:from>
        <xdr:to>
          <xdr:col>7</xdr:col>
          <xdr:colOff>109080</xdr:colOff>
          <xdr:row>31</xdr:row>
          <xdr:rowOff>19080</xdr:rowOff>
        </xdr:to>
        <xdr:sp>
          <xdr:nvSpPr>
            <xdr:cNvPr id="1020" name="chkHouse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0</xdr:row>
          <xdr:rowOff>0</xdr:rowOff>
        </xdr:from>
        <xdr:to>
          <xdr:col>9</xdr:col>
          <xdr:colOff>98640</xdr:colOff>
          <xdr:row>31</xdr:row>
          <xdr:rowOff>19080</xdr:rowOff>
        </xdr:to>
        <xdr:sp>
          <xdr:nvSpPr>
            <xdr:cNvPr id="1021" name="chkHotel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30</xdr:row>
          <xdr:rowOff>0</xdr:rowOff>
        </xdr:from>
        <xdr:to>
          <xdr:col>11</xdr:col>
          <xdr:colOff>109440</xdr:colOff>
          <xdr:row>31</xdr:row>
          <xdr:rowOff>19080</xdr:rowOff>
        </xdr:to>
        <xdr:sp>
          <xdr:nvSpPr>
            <xdr:cNvPr id="1022" name="chkHospital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0</xdr:row>
          <xdr:rowOff>0</xdr:rowOff>
        </xdr:from>
        <xdr:to>
          <xdr:col>13</xdr:col>
          <xdr:colOff>98640</xdr:colOff>
          <xdr:row>31</xdr:row>
          <xdr:rowOff>19080</xdr:rowOff>
        </xdr:to>
        <xdr:sp>
          <xdr:nvSpPr>
            <xdr:cNvPr id="1023" name="chkDepartment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30</xdr:row>
          <xdr:rowOff>0</xdr:rowOff>
        </xdr:from>
        <xdr:to>
          <xdr:col>15</xdr:col>
          <xdr:colOff>87480</xdr:colOff>
          <xdr:row>31</xdr:row>
          <xdr:rowOff>19080</xdr:rowOff>
        </xdr:to>
        <xdr:sp>
          <xdr:nvSpPr>
            <xdr:cNvPr id="1024" name="chkOffice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30</xdr:row>
          <xdr:rowOff>0</xdr:rowOff>
        </xdr:from>
        <xdr:to>
          <xdr:col>17</xdr:col>
          <xdr:colOff>87840</xdr:colOff>
          <xdr:row>31</xdr:row>
          <xdr:rowOff>19080</xdr:rowOff>
        </xdr:to>
        <xdr:sp>
          <xdr:nvSpPr>
            <xdr:cNvPr id="1025" name="chkSchool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31</xdr:row>
          <xdr:rowOff>0</xdr:rowOff>
        </xdr:from>
        <xdr:to>
          <xdr:col>7</xdr:col>
          <xdr:colOff>109080</xdr:colOff>
          <xdr:row>32</xdr:row>
          <xdr:rowOff>19080</xdr:rowOff>
        </xdr:to>
        <xdr:sp>
          <xdr:nvSpPr>
            <xdr:cNvPr id="1026" name="chkRestaurant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1</xdr:row>
          <xdr:rowOff>0</xdr:rowOff>
        </xdr:from>
        <xdr:to>
          <xdr:col>9</xdr:col>
          <xdr:colOff>98640</xdr:colOff>
          <xdr:row>32</xdr:row>
          <xdr:rowOff>19080</xdr:rowOff>
        </xdr:to>
        <xdr:sp>
          <xdr:nvSpPr>
            <xdr:cNvPr id="1027" name="chkHall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31</xdr:row>
          <xdr:rowOff>0</xdr:rowOff>
        </xdr:from>
        <xdr:to>
          <xdr:col>11</xdr:col>
          <xdr:colOff>109440</xdr:colOff>
          <xdr:row>32</xdr:row>
          <xdr:rowOff>19080</xdr:rowOff>
        </xdr:to>
        <xdr:sp>
          <xdr:nvSpPr>
            <xdr:cNvPr id="1028" name="chkOther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33</xdr:row>
          <xdr:rowOff>0</xdr:rowOff>
        </xdr:from>
        <xdr:to>
          <xdr:col>7</xdr:col>
          <xdr:colOff>109080</xdr:colOff>
          <xdr:row>34</xdr:row>
          <xdr:rowOff>19080</xdr:rowOff>
        </xdr:to>
        <xdr:sp>
          <xdr:nvSpPr>
            <xdr:cNvPr id="1029" name="chkHouse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3</xdr:row>
          <xdr:rowOff>0</xdr:rowOff>
        </xdr:from>
        <xdr:to>
          <xdr:col>9</xdr:col>
          <xdr:colOff>98640</xdr:colOff>
          <xdr:row>34</xdr:row>
          <xdr:rowOff>19080</xdr:rowOff>
        </xdr:to>
        <xdr:sp>
          <xdr:nvSpPr>
            <xdr:cNvPr id="1030" name="chkHotel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33</xdr:row>
          <xdr:rowOff>0</xdr:rowOff>
        </xdr:from>
        <xdr:to>
          <xdr:col>11</xdr:col>
          <xdr:colOff>109440</xdr:colOff>
          <xdr:row>34</xdr:row>
          <xdr:rowOff>19080</xdr:rowOff>
        </xdr:to>
        <xdr:sp>
          <xdr:nvSpPr>
            <xdr:cNvPr id="1031" name="chkHospital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3</xdr:row>
          <xdr:rowOff>0</xdr:rowOff>
        </xdr:from>
        <xdr:to>
          <xdr:col>13</xdr:col>
          <xdr:colOff>98640</xdr:colOff>
          <xdr:row>34</xdr:row>
          <xdr:rowOff>19080</xdr:rowOff>
        </xdr:to>
        <xdr:sp>
          <xdr:nvSpPr>
            <xdr:cNvPr id="1032" name="chkDepartment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33</xdr:row>
          <xdr:rowOff>0</xdr:rowOff>
        </xdr:from>
        <xdr:to>
          <xdr:col>15</xdr:col>
          <xdr:colOff>87480</xdr:colOff>
          <xdr:row>34</xdr:row>
          <xdr:rowOff>19080</xdr:rowOff>
        </xdr:to>
        <xdr:sp>
          <xdr:nvSpPr>
            <xdr:cNvPr id="1033" name="chkOffice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33</xdr:row>
          <xdr:rowOff>0</xdr:rowOff>
        </xdr:from>
        <xdr:to>
          <xdr:col>17</xdr:col>
          <xdr:colOff>87840</xdr:colOff>
          <xdr:row>34</xdr:row>
          <xdr:rowOff>19080</xdr:rowOff>
        </xdr:to>
        <xdr:sp>
          <xdr:nvSpPr>
            <xdr:cNvPr id="1034" name="chkSchool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34</xdr:row>
          <xdr:rowOff>0</xdr:rowOff>
        </xdr:from>
        <xdr:to>
          <xdr:col>7</xdr:col>
          <xdr:colOff>109080</xdr:colOff>
          <xdr:row>35</xdr:row>
          <xdr:rowOff>19080</xdr:rowOff>
        </xdr:to>
        <xdr:sp>
          <xdr:nvSpPr>
            <xdr:cNvPr id="1035" name="chkRestaurant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4</xdr:row>
          <xdr:rowOff>0</xdr:rowOff>
        </xdr:from>
        <xdr:to>
          <xdr:col>9</xdr:col>
          <xdr:colOff>98640</xdr:colOff>
          <xdr:row>35</xdr:row>
          <xdr:rowOff>19080</xdr:rowOff>
        </xdr:to>
        <xdr:sp>
          <xdr:nvSpPr>
            <xdr:cNvPr id="1036" name="chkHall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34</xdr:row>
          <xdr:rowOff>0</xdr:rowOff>
        </xdr:from>
        <xdr:to>
          <xdr:col>11</xdr:col>
          <xdr:colOff>109440</xdr:colOff>
          <xdr:row>35</xdr:row>
          <xdr:rowOff>19080</xdr:rowOff>
        </xdr:to>
        <xdr:sp>
          <xdr:nvSpPr>
            <xdr:cNvPr id="1037" name="chkOther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36</xdr:row>
          <xdr:rowOff>0</xdr:rowOff>
        </xdr:from>
        <xdr:to>
          <xdr:col>7</xdr:col>
          <xdr:colOff>109080</xdr:colOff>
          <xdr:row>37</xdr:row>
          <xdr:rowOff>19080</xdr:rowOff>
        </xdr:to>
        <xdr:sp>
          <xdr:nvSpPr>
            <xdr:cNvPr id="1038" name="chkHouse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6</xdr:row>
          <xdr:rowOff>0</xdr:rowOff>
        </xdr:from>
        <xdr:to>
          <xdr:col>9</xdr:col>
          <xdr:colOff>98640</xdr:colOff>
          <xdr:row>37</xdr:row>
          <xdr:rowOff>19080</xdr:rowOff>
        </xdr:to>
        <xdr:sp>
          <xdr:nvSpPr>
            <xdr:cNvPr id="1039" name="chkHotel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36</xdr:row>
          <xdr:rowOff>0</xdr:rowOff>
        </xdr:from>
        <xdr:to>
          <xdr:col>11</xdr:col>
          <xdr:colOff>109440</xdr:colOff>
          <xdr:row>37</xdr:row>
          <xdr:rowOff>19080</xdr:rowOff>
        </xdr:to>
        <xdr:sp>
          <xdr:nvSpPr>
            <xdr:cNvPr id="1040" name="chkHospital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6</xdr:row>
          <xdr:rowOff>0</xdr:rowOff>
        </xdr:from>
        <xdr:to>
          <xdr:col>13</xdr:col>
          <xdr:colOff>98640</xdr:colOff>
          <xdr:row>37</xdr:row>
          <xdr:rowOff>19080</xdr:rowOff>
        </xdr:to>
        <xdr:sp>
          <xdr:nvSpPr>
            <xdr:cNvPr id="1041" name="chkDepartment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36</xdr:row>
          <xdr:rowOff>0</xdr:rowOff>
        </xdr:from>
        <xdr:to>
          <xdr:col>15</xdr:col>
          <xdr:colOff>87480</xdr:colOff>
          <xdr:row>37</xdr:row>
          <xdr:rowOff>19080</xdr:rowOff>
        </xdr:to>
        <xdr:sp>
          <xdr:nvSpPr>
            <xdr:cNvPr id="1042" name="chkOffice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36</xdr:row>
          <xdr:rowOff>0</xdr:rowOff>
        </xdr:from>
        <xdr:to>
          <xdr:col>17</xdr:col>
          <xdr:colOff>87840</xdr:colOff>
          <xdr:row>37</xdr:row>
          <xdr:rowOff>19080</xdr:rowOff>
        </xdr:to>
        <xdr:sp>
          <xdr:nvSpPr>
            <xdr:cNvPr id="1043" name="chkSchool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37</xdr:row>
          <xdr:rowOff>0</xdr:rowOff>
        </xdr:from>
        <xdr:to>
          <xdr:col>7</xdr:col>
          <xdr:colOff>109080</xdr:colOff>
          <xdr:row>38</xdr:row>
          <xdr:rowOff>19080</xdr:rowOff>
        </xdr:to>
        <xdr:sp>
          <xdr:nvSpPr>
            <xdr:cNvPr id="1044" name="chkRestaurant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7</xdr:row>
          <xdr:rowOff>0</xdr:rowOff>
        </xdr:from>
        <xdr:to>
          <xdr:col>9</xdr:col>
          <xdr:colOff>98640</xdr:colOff>
          <xdr:row>38</xdr:row>
          <xdr:rowOff>19080</xdr:rowOff>
        </xdr:to>
        <xdr:sp>
          <xdr:nvSpPr>
            <xdr:cNvPr id="1045" name="chkHall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37</xdr:row>
          <xdr:rowOff>0</xdr:rowOff>
        </xdr:from>
        <xdr:to>
          <xdr:col>11</xdr:col>
          <xdr:colOff>109440</xdr:colOff>
          <xdr:row>38</xdr:row>
          <xdr:rowOff>19080</xdr:rowOff>
        </xdr:to>
        <xdr:sp>
          <xdr:nvSpPr>
            <xdr:cNvPr id="1046" name="chkOther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39</xdr:row>
          <xdr:rowOff>0</xdr:rowOff>
        </xdr:from>
        <xdr:to>
          <xdr:col>7</xdr:col>
          <xdr:colOff>109080</xdr:colOff>
          <xdr:row>40</xdr:row>
          <xdr:rowOff>19080</xdr:rowOff>
        </xdr:to>
        <xdr:sp>
          <xdr:nvSpPr>
            <xdr:cNvPr id="1047" name="chkHouse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9</xdr:row>
          <xdr:rowOff>0</xdr:rowOff>
        </xdr:from>
        <xdr:to>
          <xdr:col>9</xdr:col>
          <xdr:colOff>98640</xdr:colOff>
          <xdr:row>40</xdr:row>
          <xdr:rowOff>19080</xdr:rowOff>
        </xdr:to>
        <xdr:sp>
          <xdr:nvSpPr>
            <xdr:cNvPr id="1048" name="chkHotel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39</xdr:row>
          <xdr:rowOff>0</xdr:rowOff>
        </xdr:from>
        <xdr:to>
          <xdr:col>11</xdr:col>
          <xdr:colOff>109440</xdr:colOff>
          <xdr:row>40</xdr:row>
          <xdr:rowOff>19080</xdr:rowOff>
        </xdr:to>
        <xdr:sp>
          <xdr:nvSpPr>
            <xdr:cNvPr id="1049" name="chkHospital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9</xdr:row>
          <xdr:rowOff>0</xdr:rowOff>
        </xdr:from>
        <xdr:to>
          <xdr:col>13</xdr:col>
          <xdr:colOff>98640</xdr:colOff>
          <xdr:row>40</xdr:row>
          <xdr:rowOff>19080</xdr:rowOff>
        </xdr:to>
        <xdr:sp>
          <xdr:nvSpPr>
            <xdr:cNvPr id="1050" name="chkDepartment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39</xdr:row>
          <xdr:rowOff>0</xdr:rowOff>
        </xdr:from>
        <xdr:to>
          <xdr:col>15</xdr:col>
          <xdr:colOff>87480</xdr:colOff>
          <xdr:row>40</xdr:row>
          <xdr:rowOff>19080</xdr:rowOff>
        </xdr:to>
        <xdr:sp>
          <xdr:nvSpPr>
            <xdr:cNvPr id="1051" name="chkOffice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39</xdr:row>
          <xdr:rowOff>0</xdr:rowOff>
        </xdr:from>
        <xdr:to>
          <xdr:col>17</xdr:col>
          <xdr:colOff>87840</xdr:colOff>
          <xdr:row>40</xdr:row>
          <xdr:rowOff>19080</xdr:rowOff>
        </xdr:to>
        <xdr:sp>
          <xdr:nvSpPr>
            <xdr:cNvPr id="1052" name="chkSchool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40</xdr:row>
          <xdr:rowOff>0</xdr:rowOff>
        </xdr:from>
        <xdr:to>
          <xdr:col>7</xdr:col>
          <xdr:colOff>109080</xdr:colOff>
          <xdr:row>41</xdr:row>
          <xdr:rowOff>19080</xdr:rowOff>
        </xdr:to>
        <xdr:sp>
          <xdr:nvSpPr>
            <xdr:cNvPr id="1053" name="chkRestaurant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40</xdr:row>
          <xdr:rowOff>0</xdr:rowOff>
        </xdr:from>
        <xdr:to>
          <xdr:col>9</xdr:col>
          <xdr:colOff>98640</xdr:colOff>
          <xdr:row>41</xdr:row>
          <xdr:rowOff>19080</xdr:rowOff>
        </xdr:to>
        <xdr:sp>
          <xdr:nvSpPr>
            <xdr:cNvPr id="1054" name="chkHall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40</xdr:row>
          <xdr:rowOff>0</xdr:rowOff>
        </xdr:from>
        <xdr:to>
          <xdr:col>11</xdr:col>
          <xdr:colOff>109440</xdr:colOff>
          <xdr:row>41</xdr:row>
          <xdr:rowOff>19080</xdr:rowOff>
        </xdr:to>
        <xdr:sp>
          <xdr:nvSpPr>
            <xdr:cNvPr id="1055" name="chkOther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42</xdr:row>
          <xdr:rowOff>0</xdr:rowOff>
        </xdr:from>
        <xdr:to>
          <xdr:col>7</xdr:col>
          <xdr:colOff>109080</xdr:colOff>
          <xdr:row>43</xdr:row>
          <xdr:rowOff>19080</xdr:rowOff>
        </xdr:to>
        <xdr:sp>
          <xdr:nvSpPr>
            <xdr:cNvPr id="1056" name="chkHouse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42</xdr:row>
          <xdr:rowOff>0</xdr:rowOff>
        </xdr:from>
        <xdr:to>
          <xdr:col>9</xdr:col>
          <xdr:colOff>98640</xdr:colOff>
          <xdr:row>43</xdr:row>
          <xdr:rowOff>19080</xdr:rowOff>
        </xdr:to>
        <xdr:sp>
          <xdr:nvSpPr>
            <xdr:cNvPr id="1057" name="chkHotel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42</xdr:row>
          <xdr:rowOff>0</xdr:rowOff>
        </xdr:from>
        <xdr:to>
          <xdr:col>11</xdr:col>
          <xdr:colOff>109440</xdr:colOff>
          <xdr:row>43</xdr:row>
          <xdr:rowOff>19080</xdr:rowOff>
        </xdr:to>
        <xdr:sp>
          <xdr:nvSpPr>
            <xdr:cNvPr id="1058" name="chkHospital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2</xdr:row>
          <xdr:rowOff>0</xdr:rowOff>
        </xdr:from>
        <xdr:to>
          <xdr:col>13</xdr:col>
          <xdr:colOff>98640</xdr:colOff>
          <xdr:row>43</xdr:row>
          <xdr:rowOff>19080</xdr:rowOff>
        </xdr:to>
        <xdr:sp>
          <xdr:nvSpPr>
            <xdr:cNvPr id="1059" name="chkDepartment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42</xdr:row>
          <xdr:rowOff>0</xdr:rowOff>
        </xdr:from>
        <xdr:to>
          <xdr:col>15</xdr:col>
          <xdr:colOff>87480</xdr:colOff>
          <xdr:row>43</xdr:row>
          <xdr:rowOff>19080</xdr:rowOff>
        </xdr:to>
        <xdr:sp>
          <xdr:nvSpPr>
            <xdr:cNvPr id="1060" name="chkOffice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42</xdr:row>
          <xdr:rowOff>0</xdr:rowOff>
        </xdr:from>
        <xdr:to>
          <xdr:col>17</xdr:col>
          <xdr:colOff>87840</xdr:colOff>
          <xdr:row>43</xdr:row>
          <xdr:rowOff>19080</xdr:rowOff>
        </xdr:to>
        <xdr:sp>
          <xdr:nvSpPr>
            <xdr:cNvPr id="1061" name="chkSchool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43</xdr:row>
          <xdr:rowOff>0</xdr:rowOff>
        </xdr:from>
        <xdr:to>
          <xdr:col>7</xdr:col>
          <xdr:colOff>109080</xdr:colOff>
          <xdr:row>44</xdr:row>
          <xdr:rowOff>19440</xdr:rowOff>
        </xdr:to>
        <xdr:sp>
          <xdr:nvSpPr>
            <xdr:cNvPr id="1062" name="chkRestaurant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43</xdr:row>
          <xdr:rowOff>0</xdr:rowOff>
        </xdr:from>
        <xdr:to>
          <xdr:col>9</xdr:col>
          <xdr:colOff>98640</xdr:colOff>
          <xdr:row>44</xdr:row>
          <xdr:rowOff>19440</xdr:rowOff>
        </xdr:to>
        <xdr:sp>
          <xdr:nvSpPr>
            <xdr:cNvPr id="1063" name="chkHall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43</xdr:row>
          <xdr:rowOff>0</xdr:rowOff>
        </xdr:from>
        <xdr:to>
          <xdr:col>11</xdr:col>
          <xdr:colOff>109440</xdr:colOff>
          <xdr:row>44</xdr:row>
          <xdr:rowOff>19440</xdr:rowOff>
        </xdr:to>
        <xdr:sp>
          <xdr:nvSpPr>
            <xdr:cNvPr id="1064" name="chkOther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xdr:row>
          <xdr:rowOff>0</xdr:rowOff>
        </xdr:from>
        <xdr:to>
          <xdr:col>7</xdr:col>
          <xdr:colOff>109080</xdr:colOff>
          <xdr:row>22</xdr:row>
          <xdr:rowOff>19080</xdr:rowOff>
        </xdr:to>
        <xdr:sp>
          <xdr:nvSpPr>
            <xdr:cNvPr id="1065" name="chkHouse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xdr:row>
          <xdr:rowOff>0</xdr:rowOff>
        </xdr:from>
        <xdr:to>
          <xdr:col>9</xdr:col>
          <xdr:colOff>98640</xdr:colOff>
          <xdr:row>22</xdr:row>
          <xdr:rowOff>19080</xdr:rowOff>
        </xdr:to>
        <xdr:sp>
          <xdr:nvSpPr>
            <xdr:cNvPr id="1066" name="chkHote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xdr:row>
          <xdr:rowOff>0</xdr:rowOff>
        </xdr:from>
        <xdr:to>
          <xdr:col>11</xdr:col>
          <xdr:colOff>109440</xdr:colOff>
          <xdr:row>22</xdr:row>
          <xdr:rowOff>19080</xdr:rowOff>
        </xdr:to>
        <xdr:sp>
          <xdr:nvSpPr>
            <xdr:cNvPr id="1067" name="chkHospita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xdr:row>
          <xdr:rowOff>0</xdr:rowOff>
        </xdr:from>
        <xdr:to>
          <xdr:col>13</xdr:col>
          <xdr:colOff>98640</xdr:colOff>
          <xdr:row>22</xdr:row>
          <xdr:rowOff>19080</xdr:rowOff>
        </xdr:to>
        <xdr:sp>
          <xdr:nvSpPr>
            <xdr:cNvPr id="1068" name="chkDepartment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xdr:row>
          <xdr:rowOff>0</xdr:rowOff>
        </xdr:from>
        <xdr:to>
          <xdr:col>15</xdr:col>
          <xdr:colOff>87480</xdr:colOff>
          <xdr:row>22</xdr:row>
          <xdr:rowOff>19080</xdr:rowOff>
        </xdr:to>
        <xdr:sp>
          <xdr:nvSpPr>
            <xdr:cNvPr id="1069" name="chkOffice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xdr:row>
          <xdr:rowOff>0</xdr:rowOff>
        </xdr:from>
        <xdr:to>
          <xdr:col>17</xdr:col>
          <xdr:colOff>87840</xdr:colOff>
          <xdr:row>22</xdr:row>
          <xdr:rowOff>19080</xdr:rowOff>
        </xdr:to>
        <xdr:sp>
          <xdr:nvSpPr>
            <xdr:cNvPr id="1070" name="chkSchoo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2</xdr:row>
          <xdr:rowOff>0</xdr:rowOff>
        </xdr:from>
        <xdr:to>
          <xdr:col>7</xdr:col>
          <xdr:colOff>109080</xdr:colOff>
          <xdr:row>23</xdr:row>
          <xdr:rowOff>19080</xdr:rowOff>
        </xdr:to>
        <xdr:sp>
          <xdr:nvSpPr>
            <xdr:cNvPr id="1071" name="chkRestaurant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2</xdr:row>
          <xdr:rowOff>0</xdr:rowOff>
        </xdr:from>
        <xdr:to>
          <xdr:col>9</xdr:col>
          <xdr:colOff>98640</xdr:colOff>
          <xdr:row>23</xdr:row>
          <xdr:rowOff>19080</xdr:rowOff>
        </xdr:to>
        <xdr:sp>
          <xdr:nvSpPr>
            <xdr:cNvPr id="1072" name="chkHal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2</xdr:row>
          <xdr:rowOff>0</xdr:rowOff>
        </xdr:from>
        <xdr:to>
          <xdr:col>11</xdr:col>
          <xdr:colOff>109440</xdr:colOff>
          <xdr:row>23</xdr:row>
          <xdr:rowOff>19080</xdr:rowOff>
        </xdr:to>
        <xdr:sp>
          <xdr:nvSpPr>
            <xdr:cNvPr id="1073" name="chkOther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2280</xdr:colOff>
          <xdr:row>215</xdr:row>
          <xdr:rowOff>0</xdr:rowOff>
        </xdr:from>
        <xdr:to>
          <xdr:col>5</xdr:col>
          <xdr:colOff>87480</xdr:colOff>
          <xdr:row>216</xdr:row>
          <xdr:rowOff>9720</xdr:rowOff>
        </xdr:to>
        <xdr:sp>
          <xdr:nvSpPr>
            <xdr:cNvPr id="1074" name="Check Box 4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5</xdr:row>
          <xdr:rowOff>0</xdr:rowOff>
        </xdr:from>
        <xdr:to>
          <xdr:col>9</xdr:col>
          <xdr:colOff>98640</xdr:colOff>
          <xdr:row>216</xdr:row>
          <xdr:rowOff>9720</xdr:rowOff>
        </xdr:to>
        <xdr:sp>
          <xdr:nvSpPr>
            <xdr:cNvPr id="1075" name="Check Box 4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1320</xdr:colOff>
          <xdr:row>215</xdr:row>
          <xdr:rowOff>0</xdr:rowOff>
        </xdr:from>
        <xdr:to>
          <xdr:col>12</xdr:col>
          <xdr:colOff>97560</xdr:colOff>
          <xdr:row>216</xdr:row>
          <xdr:rowOff>9720</xdr:rowOff>
        </xdr:to>
        <xdr:sp>
          <xdr:nvSpPr>
            <xdr:cNvPr id="1076" name="Check Box 4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1320</xdr:colOff>
          <xdr:row>215</xdr:row>
          <xdr:rowOff>0</xdr:rowOff>
        </xdr:from>
        <xdr:to>
          <xdr:col>16</xdr:col>
          <xdr:colOff>97560</xdr:colOff>
          <xdr:row>216</xdr:row>
          <xdr:rowOff>9720</xdr:rowOff>
        </xdr:to>
        <xdr:sp>
          <xdr:nvSpPr>
            <xdr:cNvPr id="1077" name="Check Box 4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078" name="chkHouse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079" name="chkHotel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080" name="chkHospital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081" name="chkDepartment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082" name="chkOffice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083" name="chkSchool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084" name="chkRestaurant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085" name="chkHall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086" name="chkOther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087" name="chkHouse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088" name="chkHotel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089" name="chkHospital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090" name="chkDepartment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091" name="chkOffice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092" name="chkSchool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093" name="chkRestaurant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094" name="chkHall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095" name="chkOther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096" name="chkHouse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097" name="chkHotel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098" name="chkHospital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099" name="chkDepartment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00" name="chkOffice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101" name="chkSchool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02" name="chkRestaurant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03" name="chkHall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04" name="chkOther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05" name="chkHouse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06" name="chkHotel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07" name="chkHospital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108" name="chkDepartment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09" name="chkOffice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110" name="chkSchool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11" name="chkRestaurant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12" name="chkHall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13" name="chkOther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14" name="chkHouse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15" name="chkHotel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16" name="chkHospital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117" name="chkDepartment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18" name="chkOffice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119" name="chkSchool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20" name="chkRestaurant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21" name="chkHall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22" name="chkOther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23" name="chkHouse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24" name="chkHotel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25" name="chkHospital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126" name="chkDepartment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27" name="chkOffice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128" name="chkSchool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29" name="chkRestaurant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30" name="chkHall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31" name="chkOther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32" name="chkHouse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33" name="chkHotel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34" name="chkHospital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135" name="chkDepartment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36" name="chkOffice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137" name="chkSchool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38" name="chkRestaurant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39" name="chkHall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40" name="chkOther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41" name="chkHouse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42" name="chkHotel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43" name="chkHospital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144" name="chkDepartment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45" name="chkOffice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146" name="chkSchool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47" name="chkRestaurant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48" name="chkHall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49" name="chkOther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50" name="chkHouse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51" name="chkHotel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52" name="chkHospital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153" name="chkDepartment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54" name="chkOffice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155" name="chkSchool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56" name="chkRestaurant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57" name="chkHall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58" name="chkOther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59" name="chkHouse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60" name="chkHotel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61" name="chkHospital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162" name="chkDepartment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63" name="chkOffice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164" name="chkSchool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65" name="chkRestaurant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66" name="chkHall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67" name="chkOther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68" name="chkHouse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69" name="chkHotel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70" name="chkHospital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171" name="chkDepartment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72" name="chkOffice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173" name="chkSchool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74" name="chkRestaurant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75" name="chkHall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76" name="chkOther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77" name="chkHouse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78" name="chkHotel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79" name="chkHospital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180" name="chkDepartment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81" name="chkOffice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182" name="chkSchool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83" name="chkRestaurant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84" name="chkHall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85" name="chkOther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86" name="chkHouse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87" name="chkHotel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88" name="chkHospital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189" name="chkDepartment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90" name="chkOffice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191" name="chkSchool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92" name="chkRestaurant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93" name="chkHall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94" name="chkOther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95" name="chkHouse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96" name="chkHotel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97" name="chkHospital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198" name="chkDepartment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99" name="chkOffice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00" name="chkSchool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01" name="chkRestaurant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02" name="chkHall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03" name="chkOther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04" name="chkHouse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05" name="chkHotel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06" name="chkHospital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207" name="chkDepartment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208" name="chkOffice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09" name="chkSchool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10" name="chkRestaurant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11" name="chkHall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12" name="chkOther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13" name="chkHouse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14" name="chkHotel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15" name="chkHospital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216" name="chkDepartment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217" name="chkOffice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18" name="chkSchool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19" name="chkRestaurant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20" name="chkHall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21" name="chkOther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22" name="chkHouse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23" name="chkHotel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24" name="chkHospital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225" name="chkDepartment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226" name="chkOffice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27" name="chkSchool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28" name="chkRestaurant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29" name="chkHall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30" name="chkOther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31" name="chkHouse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32" name="chkHotel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33" name="chkHospital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234" name="chkDepartment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235" name="chkOffice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36" name="chkSchool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37" name="chkRestaurant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38" name="chkHall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39" name="chkOther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40" name="chkHouse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41" name="chkHotel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42" name="chkHospital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243" name="chkDepartment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244" name="chkOffice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45" name="chkSchool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46" name="chkRestaurant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47" name="chkHall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48" name="chkOther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49" name="chkHouse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50" name="chkHotel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51" name="chkHospital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252" name="chkDepartment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253" name="chkOffice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54" name="chkSchool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55" name="chkRestaurant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56" name="chkHall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57" name="chkOther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58" name="chkHouse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59" name="chkHotel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60" name="chkHospital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261" name="chkDepartment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262" name="chkOffice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63" name="chkSchool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64" name="chkRestaurant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65" name="chkHall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66" name="chkOther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67" name="chkHouse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68" name="chkHotel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69" name="chkHospital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270" name="chkDepartment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271" name="chkOffice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72" name="chkSchool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73" name="chkRestaurant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74" name="chkHall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75" name="chkOther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76" name="chkHouse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77" name="chkHotel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78" name="chkHospital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279" name="chkDepartment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280" name="chkOffice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81" name="chkSchool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82" name="chkRestaurant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83" name="chkHall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84" name="chkOther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85" name="chkHouse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86" name="chkHotel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87" name="chkHospital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288" name="chkDepartment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289" name="chkOffice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90" name="chkSchool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91" name="chkRestaurant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92" name="chkHall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93" name="chkOther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94" name="chkHouse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95" name="chkHotel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96" name="chkHospital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297" name="chkDepartment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298" name="chkOffice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99" name="chkSchool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00" name="chkRestaurant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01" name="chkHall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02" name="chkOther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03" name="chkHouse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04" name="chkHotel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05" name="chkHospital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306" name="chkDepartment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307" name="chkOffice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308" name="chkSchool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09" name="chkRestaurant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10" name="chkHall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11" name="chkOther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12" name="chkHouse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13" name="chkHotel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14" name="chkHospital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315" name="chkDepartment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316" name="chkOffice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317" name="chkSchool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18" name="chkRestaurant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19" name="chkHall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20" name="chkOther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21" name="chkHouse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22" name="chkHotel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23" name="chkHospital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324" name="chkDepartment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325" name="chkOffice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326" name="chkSchool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27" name="chkRestaurant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28" name="chkHall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29" name="chkOther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30" name="chkHouse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31" name="chkHotel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32" name="chkHospital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333" name="chkDepartment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334" name="chkOffice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335" name="chkSchool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36" name="chkRestaurant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37" name="chkHall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38" name="chkOther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39" name="chkHouse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40" name="chkHotel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41" name="chkHospital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342" name="chkDepartment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343" name="chkOffice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344" name="chkSchool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45" name="chkRestaurant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46" name="chkHall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47" name="chkOther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48" name="chkHouse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49" name="chkHotel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50" name="chkHospital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351" name="chkDepartment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352" name="chkOffice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353" name="chkSchool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54" name="chkRestaurant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55" name="chkHall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56" name="chkOther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57" name="chkHouse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58" name="chkHotel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59" name="chkHospital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360" name="chkDepartment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361" name="chkOffice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362" name="chkSchool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63" name="chkRestaurant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64" name="chkHall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65" name="chkOther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66" name="chkHouse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67" name="chkHotel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68" name="chkHospital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369" name="chkDepartment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370" name="chkOffice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371" name="chkSchool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72" name="chkRestaurant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73" name="chkHall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74" name="chkOther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75" name="chkHouse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76" name="chkHotel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77" name="chkHospital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378" name="chkDepartment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379" name="chkOffice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380" name="chkSchool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81" name="chkRestaurant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82" name="chkHall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83" name="chkOther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84" name="chkHouse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85" name="chkHotel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86" name="chkHospital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387" name="chkDepartment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388" name="chkOffice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389" name="chkSchool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90" name="chkRestaurant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91" name="chkHall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92" name="chkOther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93" name="chkHouse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94" name="chkHotel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95" name="chkHospital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396" name="chkDepartment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397" name="chkOffice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398" name="chkSchool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99" name="chkRestaurant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00" name="chkHall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01" name="chkOther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02" name="chkHouse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03" name="chkHotel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04" name="chkHospital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405" name="chkDepartment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406" name="chkOffice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407" name="chkSchool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08" name="chkRestaurant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09" name="chkHall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10" name="chkOther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11" name="chkHouse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12" name="chkHotel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13" name="chkHospital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414" name="chkDepartment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415" name="chkOffice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416" name="chkSchool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17" name="chkRestaurant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18" name="chkHall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19" name="chkOther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20" name="chkHouse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21" name="chkHotel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22" name="chkHospital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423" name="chkDepartment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424" name="chkOffice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425" name="chkSchool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26" name="chkRestaurant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27" name="chkHall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28" name="chkOther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29" name="chkHouse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30" name="chkHotel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31" name="chkHospital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432" name="chkDepartment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433" name="chkOffice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434" name="chkSchool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35" name="chkRestaurant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36" name="chkHall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37" name="chkOther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38" name="chkHouse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39" name="chkHotel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40" name="chkHospital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441" name="chkDepartment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442" name="chkOffice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443" name="chkSchool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44" name="chkRestaurant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45" name="chkHall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46" name="chkOther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47" name="chkHouse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48" name="chkHotel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49" name="chkHospital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450" name="chkDepartment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451" name="chkOffice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452" name="chkSchool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53" name="chkRestaurant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54" name="chkHall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55" name="chkOther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56" name="chkHouse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57" name="chkHotel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58" name="chkHospital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459" name="chkDepartment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460" name="chkOffice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461" name="chkSchool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62" name="chkRestaurant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63" name="chkHall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64" name="chkOther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65" name="chkHouse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66" name="chkHotel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67" name="chkHospital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468" name="chkDepartment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469" name="chkOffice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470" name="chkSchool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71" name="chkRestaurant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72" name="chkHall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73" name="chkOther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74" name="chkHouse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75" name="chkHotel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76" name="chkHospital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477" name="chkDepartment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478" name="chkOffice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479" name="chkSchool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80" name="chkRestaurant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81" name="chkHall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82" name="chkOther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83" name="chkHouse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84" name="chkHotel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85" name="chkHospital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486" name="chkDepartment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487" name="chkOffice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488" name="chkSchool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89" name="chkRestaurant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90" name="chkHall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91" name="chkOther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92" name="chkHouse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93" name="chkHotel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94" name="chkHospital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495" name="chkDepartment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496" name="chkOffice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497" name="chkSchool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98" name="chkRestaurant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99" name="chkHall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00" name="chkOther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01" name="chkHouse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02" name="chkHotel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03" name="chkHospital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504" name="chkDepartment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505" name="chkOffice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506" name="chkSchool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07" name="chkRestaurant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08" name="chkHall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09" name="chkOther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10" name="chkHouse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11" name="chkHotel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12" name="chkHospital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513" name="chkDepartment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514" name="chkOffice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515" name="chkSchool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16" name="chkRestaurant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17" name="chkHall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18" name="chkOther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19" name="chkHouse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20" name="chkHotel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21" name="chkHospital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522" name="chkDepartment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523" name="chkOffice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524" name="chkSchool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25" name="chkRestaurant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26" name="chkHall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27" name="chkOther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28" name="chkHouse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29" name="chkHotel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30" name="chkHospital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531" name="chkDepartment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532" name="chkOffice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533" name="chkSchool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34" name="chkRestaurant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35" name="chkHall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36" name="chkOther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37" name="chkHouse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38" name="chkHotel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39" name="chkHospital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540" name="chkDepartment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541" name="chkOffice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542" name="chkSchool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43" name="chkRestaurant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44" name="chkHall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45" name="chkOther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46" name="chkHouse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47" name="chkHotel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48" name="chkHospital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549" name="chkDepartment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550" name="chkOffice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551" name="chkSchool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52" name="chkRestaurant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53" name="chkHall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54" name="chkOther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55" name="chkHouse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56" name="chkHotel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57" name="chkHospital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558" name="chkDepartment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559" name="chkOffice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560" name="chkSchool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61" name="chkRestaurant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62" name="chkHall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63" name="chkOther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64" name="chkHouse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65" name="chkHotel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66" name="chkHospital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567" name="chkDepartment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568" name="chkOffice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569" name="chkSchool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70" name="chkRestaurant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71" name="chkHall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72" name="chkOther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73" name="chkHouse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74" name="chkHotel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75" name="chkHospital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576" name="chkDepartment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577" name="chkOffice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78" name="chkRestaurant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79" name="chkHall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80" name="chkOther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76720</xdr:colOff>
          <xdr:row>213</xdr:row>
          <xdr:rowOff>0</xdr:rowOff>
        </xdr:from>
        <xdr:to>
          <xdr:col>17</xdr:col>
          <xdr:colOff>120240</xdr:colOff>
          <xdr:row>214</xdr:row>
          <xdr:rowOff>38160</xdr:rowOff>
        </xdr:to>
        <xdr:sp>
          <xdr:nvSpPr>
            <xdr:cNvPr id="1581" name="chkSchool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2760</xdr:colOff>
          <xdr:row>2</xdr:row>
          <xdr:rowOff>9360</xdr:rowOff>
        </xdr:from>
        <xdr:to>
          <xdr:col>18</xdr:col>
          <xdr:colOff>205560</xdr:colOff>
          <xdr:row>3</xdr:row>
          <xdr:rowOff>-18360</xdr:rowOff>
        </xdr:to>
        <xdr:sp>
          <xdr:nvSpPr>
            <xdr:cNvPr id="1582" name="Check Box 6322" descr="変更後の計画書の場合" hidden="0"/>
            <xdr:cNvSpPr/>
          </xdr:nvSpPr>
          <xdr:spPr>
            <a:xfrm>
              <a:off x="0" y="0"/>
              <a:ext cx="0" cy="0"/>
            </a:xfrm>
            <a:prstGeom prst="rect">
              <a:avLst/>
            </a:prstGeom>
          </xdr:spPr>
          <xdr:txBody>
            <a:bodyPr anchor="ctr">
              <a:noAutofit/>
            </a:bodyPr>
            <a:p>
              <a:r>
                <a:t>変更後の計画書の場合</a:t>
              </a:r>
            </a:p>
          </xdr:txBody>
        </xdr:sp>
        <xdr:clientData/>
      </xdr:twoCellAnchor>
    </mc:Choice>
  </mc:AlternateContent>
</xdr:wsDr>
</file>

<file path=xl/drawings/drawing58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8280</xdr:colOff>
      <xdr:row>0</xdr:row>
      <xdr:rowOff>0</xdr:rowOff>
    </xdr:from>
    <xdr:to>
      <xdr:col>3</xdr:col>
      <xdr:colOff>938520</xdr:colOff>
      <xdr:row>0</xdr:row>
      <xdr:rowOff>175680</xdr:rowOff>
    </xdr:to>
    <xdr:sp>
      <xdr:nvSpPr>
        <xdr:cNvPr id="5" name="テキスト ボックス 1"/>
        <xdr:cNvSpPr/>
      </xdr:nvSpPr>
      <xdr:spPr>
        <a:xfrm>
          <a:off x="844560" y="0"/>
          <a:ext cx="570240" cy="175680"/>
        </a:xfrm>
        <a:prstGeom prst="rect">
          <a:avLst/>
        </a:prstGeom>
        <a:solidFill>
          <a:srgbClr val="ffff99"/>
        </a:solidFill>
        <a:ln w="19080">
          <a:solidFill>
            <a:srgbClr val="ffc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2013</a:t>
          </a:r>
          <a:r>
            <a:rPr b="0" lang="zh-CN" sz="900" spc="-1" strike="noStrike">
              <a:solidFill>
                <a:srgbClr val="000000"/>
              </a:solidFill>
              <a:latin typeface="ＭＳ Ｐゴシック"/>
            </a:rPr>
            <a:t>年度様式</a:t>
          </a:r>
          <a:endParaRPr b="0" lang="en-US" sz="900" spc="-1" strike="noStrike">
            <a:latin typeface="Times New Roman"/>
          </a:endParaRPr>
        </a:p>
      </xdr:txBody>
    </xdr:sp>
    <xdr:clientData/>
  </xdr:twoCellAnchor>
</xdr:wsDr>
</file>

<file path=xl/drawings/drawing58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8280</xdr:colOff>
      <xdr:row>0</xdr:row>
      <xdr:rowOff>0</xdr:rowOff>
    </xdr:from>
    <xdr:to>
      <xdr:col>3</xdr:col>
      <xdr:colOff>938520</xdr:colOff>
      <xdr:row>0</xdr:row>
      <xdr:rowOff>175680</xdr:rowOff>
    </xdr:to>
    <xdr:sp>
      <xdr:nvSpPr>
        <xdr:cNvPr id="6" name="テキスト ボックス 1"/>
        <xdr:cNvSpPr/>
      </xdr:nvSpPr>
      <xdr:spPr>
        <a:xfrm>
          <a:off x="844560" y="0"/>
          <a:ext cx="570240" cy="175680"/>
        </a:xfrm>
        <a:prstGeom prst="rect">
          <a:avLst/>
        </a:prstGeom>
        <a:solidFill>
          <a:srgbClr val="ffff99"/>
        </a:solidFill>
        <a:ln w="19080">
          <a:solidFill>
            <a:srgbClr val="ffc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2013</a:t>
          </a:r>
          <a:r>
            <a:rPr b="0" lang="zh-CN" sz="900" spc="-1" strike="noStrike">
              <a:solidFill>
                <a:srgbClr val="000000"/>
              </a:solidFill>
              <a:latin typeface="ＭＳ Ｐゴシック"/>
            </a:rPr>
            <a:t>年度様式</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760</xdr:colOff>
          <xdr:row>607</xdr:row>
          <xdr:rowOff>19440</xdr:rowOff>
        </xdr:from>
        <xdr:to>
          <xdr:col>3</xdr:col>
          <xdr:colOff>98640</xdr:colOff>
          <xdr:row>608</xdr:row>
          <xdr:rowOff>-1944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760</xdr:colOff>
          <xdr:row>608</xdr:row>
          <xdr:rowOff>19440</xdr:rowOff>
        </xdr:from>
        <xdr:to>
          <xdr:col>3</xdr:col>
          <xdr:colOff>98640</xdr:colOff>
          <xdr:row>609</xdr:row>
          <xdr:rowOff>-1944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760</xdr:colOff>
          <xdr:row>599</xdr:row>
          <xdr:rowOff>19440</xdr:rowOff>
        </xdr:from>
        <xdr:to>
          <xdr:col>3</xdr:col>
          <xdr:colOff>98640</xdr:colOff>
          <xdr:row>600</xdr:row>
          <xdr:rowOff>-1944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760</xdr:colOff>
          <xdr:row>600</xdr:row>
          <xdr:rowOff>19440</xdr:rowOff>
        </xdr:from>
        <xdr:to>
          <xdr:col>3</xdr:col>
          <xdr:colOff>98640</xdr:colOff>
          <xdr:row>601</xdr:row>
          <xdr:rowOff>-1944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760</xdr:colOff>
          <xdr:row>603</xdr:row>
          <xdr:rowOff>19440</xdr:rowOff>
        </xdr:from>
        <xdr:to>
          <xdr:col>3</xdr:col>
          <xdr:colOff>98640</xdr:colOff>
          <xdr:row>604</xdr:row>
          <xdr:rowOff>-1944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760</xdr:colOff>
          <xdr:row>611</xdr:row>
          <xdr:rowOff>19080</xdr:rowOff>
        </xdr:from>
        <xdr:to>
          <xdr:col>3</xdr:col>
          <xdr:colOff>98640</xdr:colOff>
          <xdr:row>612</xdr:row>
          <xdr:rowOff>-1908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760</xdr:colOff>
          <xdr:row>604</xdr:row>
          <xdr:rowOff>19440</xdr:rowOff>
        </xdr:from>
        <xdr:to>
          <xdr:col>3</xdr:col>
          <xdr:colOff>98640</xdr:colOff>
          <xdr:row>605</xdr:row>
          <xdr:rowOff>-1944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480</xdr:colOff>
      <xdr:row>0</xdr:row>
      <xdr:rowOff>0</xdr:rowOff>
    </xdr:from>
    <xdr:to>
      <xdr:col>4</xdr:col>
      <xdr:colOff>720720</xdr:colOff>
      <xdr:row>0</xdr:row>
      <xdr:rowOff>175680</xdr:rowOff>
    </xdr:to>
    <xdr:sp>
      <xdr:nvSpPr>
        <xdr:cNvPr id="7" name="テキスト ボックス 1"/>
        <xdr:cNvSpPr/>
      </xdr:nvSpPr>
      <xdr:spPr>
        <a:xfrm>
          <a:off x="843120" y="0"/>
          <a:ext cx="570240" cy="175680"/>
        </a:xfrm>
        <a:prstGeom prst="rect">
          <a:avLst/>
        </a:prstGeom>
        <a:solidFill>
          <a:srgbClr val="ffff99"/>
        </a:solidFill>
        <a:ln w="19080">
          <a:solidFill>
            <a:srgbClr val="ffc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2013</a:t>
          </a:r>
          <a:r>
            <a:rPr b="0" lang="zh-CN" sz="900" spc="-1" strike="noStrike">
              <a:solidFill>
                <a:srgbClr val="000000"/>
              </a:solidFill>
              <a:latin typeface="ＭＳ Ｐゴシック"/>
            </a:rPr>
            <a:t>年度様式</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73520</xdr:colOff>
          <xdr:row>7</xdr:row>
          <xdr:rowOff>10080</xdr:rowOff>
        </xdr:from>
        <xdr:to>
          <xdr:col>4</xdr:col>
          <xdr:colOff>88200</xdr:colOff>
          <xdr:row>8</xdr:row>
          <xdr:rowOff>-10080</xdr:rowOff>
        </xdr:to>
        <xdr:sp>
          <xdr:nvSpPr>
            <xdr:cNvPr id="100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8</xdr:row>
          <xdr:rowOff>9720</xdr:rowOff>
        </xdr:from>
        <xdr:to>
          <xdr:col>4</xdr:col>
          <xdr:colOff>88200</xdr:colOff>
          <xdr:row>9</xdr:row>
          <xdr:rowOff>-10080</xdr:rowOff>
        </xdr:to>
        <xdr:sp>
          <xdr:nvSpPr>
            <xdr:cNvPr id="100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9</xdr:row>
          <xdr:rowOff>9720</xdr:rowOff>
        </xdr:from>
        <xdr:to>
          <xdr:col>4</xdr:col>
          <xdr:colOff>88200</xdr:colOff>
          <xdr:row>10</xdr:row>
          <xdr:rowOff>-10080</xdr:rowOff>
        </xdr:to>
        <xdr:sp>
          <xdr:nvSpPr>
            <xdr:cNvPr id="100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0</xdr:row>
          <xdr:rowOff>18720</xdr:rowOff>
        </xdr:from>
        <xdr:to>
          <xdr:col>4</xdr:col>
          <xdr:colOff>88200</xdr:colOff>
          <xdr:row>11</xdr:row>
          <xdr:rowOff>0</xdr:rowOff>
        </xdr:to>
        <xdr:sp>
          <xdr:nvSpPr>
            <xdr:cNvPr id="100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160</xdr:colOff>
          <xdr:row>8</xdr:row>
          <xdr:rowOff>9720</xdr:rowOff>
        </xdr:from>
        <xdr:to>
          <xdr:col>10</xdr:col>
          <xdr:colOff>76680</xdr:colOff>
          <xdr:row>9</xdr:row>
          <xdr:rowOff>-10080</xdr:rowOff>
        </xdr:to>
        <xdr:sp>
          <xdr:nvSpPr>
            <xdr:cNvPr id="100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6</xdr:row>
          <xdr:rowOff>0</xdr:rowOff>
        </xdr:from>
        <xdr:to>
          <xdr:col>4</xdr:col>
          <xdr:colOff>88200</xdr:colOff>
          <xdr:row>17</xdr:row>
          <xdr:rowOff>-18720</xdr:rowOff>
        </xdr:to>
        <xdr:sp>
          <xdr:nvSpPr>
            <xdr:cNvPr id="100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22</xdr:row>
          <xdr:rowOff>19440</xdr:rowOff>
        </xdr:from>
        <xdr:to>
          <xdr:col>4</xdr:col>
          <xdr:colOff>88200</xdr:colOff>
          <xdr:row>23</xdr:row>
          <xdr:rowOff>0</xdr:rowOff>
        </xdr:to>
        <xdr:sp>
          <xdr:nvSpPr>
            <xdr:cNvPr id="100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31</xdr:row>
          <xdr:rowOff>28800</xdr:rowOff>
        </xdr:from>
        <xdr:to>
          <xdr:col>4</xdr:col>
          <xdr:colOff>88200</xdr:colOff>
          <xdr:row>32</xdr:row>
          <xdr:rowOff>0</xdr:rowOff>
        </xdr:to>
        <xdr:sp>
          <xdr:nvSpPr>
            <xdr:cNvPr id="100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34</xdr:row>
          <xdr:rowOff>29160</xdr:rowOff>
        </xdr:from>
        <xdr:to>
          <xdr:col>4</xdr:col>
          <xdr:colOff>88200</xdr:colOff>
          <xdr:row>35</xdr:row>
          <xdr:rowOff>-2880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8</xdr:row>
          <xdr:rowOff>0</xdr:rowOff>
        </xdr:from>
        <xdr:to>
          <xdr:col>17</xdr:col>
          <xdr:colOff>360</xdr:colOff>
          <xdr:row>29</xdr:row>
          <xdr:rowOff>9360</xdr:rowOff>
        </xdr:to>
        <xdr:sp>
          <xdr:nvSpPr>
            <xdr:cNvPr id="0" name="lst_Aenelg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39</xdr:row>
          <xdr:rowOff>9360</xdr:rowOff>
        </xdr:from>
        <xdr:to>
          <xdr:col>4</xdr:col>
          <xdr:colOff>132120</xdr:colOff>
          <xdr:row>4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1</xdr:row>
          <xdr:rowOff>18720</xdr:rowOff>
        </xdr:from>
        <xdr:to>
          <xdr:col>4</xdr:col>
          <xdr:colOff>88200</xdr:colOff>
          <xdr:row>12</xdr:row>
          <xdr:rowOff>0</xdr:rowOff>
        </xdr:to>
        <xdr:sp>
          <xdr:nvSpPr>
            <xdr:cNvPr id="101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2</xdr:row>
          <xdr:rowOff>18720</xdr:rowOff>
        </xdr:from>
        <xdr:to>
          <xdr:col>4</xdr:col>
          <xdr:colOff>88200</xdr:colOff>
          <xdr:row>13</xdr:row>
          <xdr:rowOff>0</xdr:rowOff>
        </xdr:to>
        <xdr:sp>
          <xdr:nvSpPr>
            <xdr:cNvPr id="101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3</xdr:row>
          <xdr:rowOff>18720</xdr:rowOff>
        </xdr:from>
        <xdr:to>
          <xdr:col>4</xdr:col>
          <xdr:colOff>88200</xdr:colOff>
          <xdr:row>14</xdr:row>
          <xdr:rowOff>0</xdr:rowOff>
        </xdr:to>
        <xdr:sp>
          <xdr:nvSpPr>
            <xdr:cNvPr id="101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4</xdr:row>
          <xdr:rowOff>18720</xdr:rowOff>
        </xdr:from>
        <xdr:to>
          <xdr:col>4</xdr:col>
          <xdr:colOff>88200</xdr:colOff>
          <xdr:row>15</xdr:row>
          <xdr:rowOff>0</xdr:rowOff>
        </xdr:to>
        <xdr:sp>
          <xdr:nvSpPr>
            <xdr:cNvPr id="101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7</xdr:row>
          <xdr:rowOff>0</xdr:rowOff>
        </xdr:from>
        <xdr:to>
          <xdr:col>4</xdr:col>
          <xdr:colOff>88200</xdr:colOff>
          <xdr:row>18</xdr:row>
          <xdr:rowOff>-19080</xdr:rowOff>
        </xdr:to>
        <xdr:sp>
          <xdr:nvSpPr>
            <xdr:cNvPr id="101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8</xdr:row>
          <xdr:rowOff>0</xdr:rowOff>
        </xdr:from>
        <xdr:to>
          <xdr:col>4</xdr:col>
          <xdr:colOff>88200</xdr:colOff>
          <xdr:row>19</xdr:row>
          <xdr:rowOff>-19080</xdr:rowOff>
        </xdr:to>
        <xdr:sp>
          <xdr:nvSpPr>
            <xdr:cNvPr id="101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160</xdr:colOff>
          <xdr:row>17</xdr:row>
          <xdr:rowOff>10080</xdr:rowOff>
        </xdr:from>
        <xdr:to>
          <xdr:col>10</xdr:col>
          <xdr:colOff>76680</xdr:colOff>
          <xdr:row>18</xdr:row>
          <xdr:rowOff>-10080</xdr:rowOff>
        </xdr:to>
        <xdr:sp>
          <xdr:nvSpPr>
            <xdr:cNvPr id="101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9</xdr:row>
          <xdr:rowOff>0</xdr:rowOff>
        </xdr:from>
        <xdr:to>
          <xdr:col>4</xdr:col>
          <xdr:colOff>88200</xdr:colOff>
          <xdr:row>20</xdr:row>
          <xdr:rowOff>-19080</xdr:rowOff>
        </xdr:to>
        <xdr:sp>
          <xdr:nvSpPr>
            <xdr:cNvPr id="101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23</xdr:row>
          <xdr:rowOff>19440</xdr:rowOff>
        </xdr:from>
        <xdr:to>
          <xdr:col>4</xdr:col>
          <xdr:colOff>88200</xdr:colOff>
          <xdr:row>24</xdr:row>
          <xdr:rowOff>0</xdr:rowOff>
        </xdr:to>
        <xdr:sp>
          <xdr:nvSpPr>
            <xdr:cNvPr id="101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24</xdr:row>
          <xdr:rowOff>19440</xdr:rowOff>
        </xdr:from>
        <xdr:to>
          <xdr:col>4</xdr:col>
          <xdr:colOff>88200</xdr:colOff>
          <xdr:row>25</xdr:row>
          <xdr:rowOff>0</xdr:rowOff>
        </xdr:to>
        <xdr:sp>
          <xdr:nvSpPr>
            <xdr:cNvPr id="101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25</xdr:row>
          <xdr:rowOff>19440</xdr:rowOff>
        </xdr:from>
        <xdr:to>
          <xdr:col>4</xdr:col>
          <xdr:colOff>88200</xdr:colOff>
          <xdr:row>26</xdr:row>
          <xdr:rowOff>0</xdr:rowOff>
        </xdr:to>
        <xdr:sp>
          <xdr:nvSpPr>
            <xdr:cNvPr id="102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9</xdr:row>
          <xdr:rowOff>199440</xdr:rowOff>
        </xdr:from>
        <xdr:to>
          <xdr:col>4</xdr:col>
          <xdr:colOff>88200</xdr:colOff>
          <xdr:row>20</xdr:row>
          <xdr:rowOff>180720</xdr:rowOff>
        </xdr:to>
        <xdr:sp>
          <xdr:nvSpPr>
            <xdr:cNvPr id="102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160</xdr:colOff>
          <xdr:row>23</xdr:row>
          <xdr:rowOff>9360</xdr:rowOff>
        </xdr:from>
        <xdr:to>
          <xdr:col>10</xdr:col>
          <xdr:colOff>76680</xdr:colOff>
          <xdr:row>24</xdr:row>
          <xdr:rowOff>-17280</xdr:rowOff>
        </xdr:to>
        <xdr:sp>
          <xdr:nvSpPr>
            <xdr:cNvPr id="102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3200</xdr:colOff>
          <xdr:row>31</xdr:row>
          <xdr:rowOff>9360</xdr:rowOff>
        </xdr:from>
        <xdr:to>
          <xdr:col>13</xdr:col>
          <xdr:colOff>152640</xdr:colOff>
          <xdr:row>32</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3200</xdr:colOff>
          <xdr:row>32</xdr:row>
          <xdr:rowOff>19080</xdr:rowOff>
        </xdr:from>
        <xdr:to>
          <xdr:col>13</xdr:col>
          <xdr:colOff>152640</xdr:colOff>
          <xdr:row>33</xdr:row>
          <xdr:rowOff>-1908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3200</xdr:colOff>
          <xdr:row>33</xdr:row>
          <xdr:rowOff>19440</xdr:rowOff>
        </xdr:from>
        <xdr:to>
          <xdr:col>13</xdr:col>
          <xdr:colOff>152640</xdr:colOff>
          <xdr:row>34</xdr:row>
          <xdr:rowOff>-1908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3200</xdr:colOff>
          <xdr:row>34</xdr:row>
          <xdr:rowOff>19440</xdr:rowOff>
        </xdr:from>
        <xdr:to>
          <xdr:col>13</xdr:col>
          <xdr:colOff>152640</xdr:colOff>
          <xdr:row>35</xdr:row>
          <xdr:rowOff>-1908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3200</xdr:colOff>
          <xdr:row>35</xdr:row>
          <xdr:rowOff>19440</xdr:rowOff>
        </xdr:from>
        <xdr:to>
          <xdr:col>13</xdr:col>
          <xdr:colOff>152640</xdr:colOff>
          <xdr:row>36</xdr:row>
          <xdr:rowOff>-1944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3200</xdr:colOff>
          <xdr:row>36</xdr:row>
          <xdr:rowOff>19440</xdr:rowOff>
        </xdr:from>
        <xdr:to>
          <xdr:col>13</xdr:col>
          <xdr:colOff>152640</xdr:colOff>
          <xdr:row>37</xdr:row>
          <xdr:rowOff>-1944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4480</xdr:colOff>
      <xdr:row>0</xdr:row>
      <xdr:rowOff>0</xdr:rowOff>
    </xdr:from>
    <xdr:to>
      <xdr:col>4</xdr:col>
      <xdr:colOff>774720</xdr:colOff>
      <xdr:row>0</xdr:row>
      <xdr:rowOff>175680</xdr:rowOff>
    </xdr:to>
    <xdr:sp>
      <xdr:nvSpPr>
        <xdr:cNvPr id="8" name="テキスト ボックス 1"/>
        <xdr:cNvSpPr/>
      </xdr:nvSpPr>
      <xdr:spPr>
        <a:xfrm>
          <a:off x="843840" y="0"/>
          <a:ext cx="570240" cy="175680"/>
        </a:xfrm>
        <a:prstGeom prst="rect">
          <a:avLst/>
        </a:prstGeom>
        <a:solidFill>
          <a:srgbClr val="ffff99"/>
        </a:solidFill>
        <a:ln w="19080">
          <a:solidFill>
            <a:srgbClr val="ffc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2013</a:t>
          </a:r>
          <a:r>
            <a:rPr b="0" lang="zh-CN" sz="900" spc="-1" strike="noStrike">
              <a:solidFill>
                <a:srgbClr val="000000"/>
              </a:solidFill>
              <a:latin typeface="ＭＳ Ｐゴシック"/>
            </a:rPr>
            <a:t>年度様式</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0</xdr:colOff>
          <xdr:row>19</xdr:row>
          <xdr:rowOff>28800</xdr:rowOff>
        </xdr:from>
        <xdr:to>
          <xdr:col>4</xdr:col>
          <xdr:colOff>77400</xdr:colOff>
          <xdr:row>20</xdr:row>
          <xdr:rowOff>-29160</xdr:rowOff>
        </xdr:to>
        <xdr:sp>
          <xdr:nvSpPr>
            <xdr:cNvPr id="100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28800</xdr:rowOff>
        </xdr:from>
        <xdr:to>
          <xdr:col>4</xdr:col>
          <xdr:colOff>77400</xdr:colOff>
          <xdr:row>23</xdr:row>
          <xdr:rowOff>-29160</xdr:rowOff>
        </xdr:to>
        <xdr:sp>
          <xdr:nvSpPr>
            <xdr:cNvPr id="100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800</xdr:colOff>
          <xdr:row>16</xdr:row>
          <xdr:rowOff>19800</xdr:rowOff>
        </xdr:from>
        <xdr:to>
          <xdr:col>17</xdr:col>
          <xdr:colOff>360</xdr:colOff>
          <xdr:row>17</xdr:row>
          <xdr:rowOff>0</xdr:rowOff>
        </xdr:to>
        <xdr:sp>
          <xdr:nvSpPr>
            <xdr:cNvPr id="0" name="lst_Uenelg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1120</xdr:colOff>
          <xdr:row>27</xdr:row>
          <xdr:rowOff>19080</xdr:rowOff>
        </xdr:from>
        <xdr:to>
          <xdr:col>4</xdr:col>
          <xdr:colOff>98640</xdr:colOff>
          <xdr:row>28</xdr:row>
          <xdr:rowOff>-28080</xdr:rowOff>
        </xdr:to>
        <xdr:sp>
          <xdr:nvSpPr>
            <xdr:cNvPr id="0" name="Option Butto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xdr:row>
          <xdr:rowOff>19440</xdr:rowOff>
        </xdr:from>
        <xdr:to>
          <xdr:col>4</xdr:col>
          <xdr:colOff>77400</xdr:colOff>
          <xdr:row>6</xdr:row>
          <xdr:rowOff>-37800</xdr:rowOff>
        </xdr:to>
        <xdr:sp>
          <xdr:nvSpPr>
            <xdr:cNvPr id="100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19440</xdr:rowOff>
        </xdr:from>
        <xdr:to>
          <xdr:col>4</xdr:col>
          <xdr:colOff>77400</xdr:colOff>
          <xdr:row>9</xdr:row>
          <xdr:rowOff>-37800</xdr:rowOff>
        </xdr:to>
        <xdr:sp>
          <xdr:nvSpPr>
            <xdr:cNvPr id="100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xdr:row>
          <xdr:rowOff>9360</xdr:rowOff>
        </xdr:from>
        <xdr:to>
          <xdr:col>17</xdr:col>
          <xdr:colOff>360</xdr:colOff>
          <xdr:row>3</xdr:row>
          <xdr:rowOff>0</xdr:rowOff>
        </xdr:to>
        <xdr:sp>
          <xdr:nvSpPr>
            <xdr:cNvPr id="0" name="lst_Ienelg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360</xdr:rowOff>
        </xdr:from>
        <xdr:to>
          <xdr:col>4</xdr:col>
          <xdr:colOff>284040</xdr:colOff>
          <xdr:row>14</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5</xdr:row>
          <xdr:rowOff>29160</xdr:rowOff>
        </xdr:from>
        <xdr:to>
          <xdr:col>13</xdr:col>
          <xdr:colOff>109440</xdr:colOff>
          <xdr:row>6</xdr:row>
          <xdr:rowOff>-972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6</xdr:row>
          <xdr:rowOff>19440</xdr:rowOff>
        </xdr:from>
        <xdr:to>
          <xdr:col>13</xdr:col>
          <xdr:colOff>109440</xdr:colOff>
          <xdr:row>7</xdr:row>
          <xdr:rowOff>-1944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7</xdr:row>
          <xdr:rowOff>19440</xdr:rowOff>
        </xdr:from>
        <xdr:to>
          <xdr:col>13</xdr:col>
          <xdr:colOff>109440</xdr:colOff>
          <xdr:row>8</xdr:row>
          <xdr:rowOff>-1944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8</xdr:row>
          <xdr:rowOff>9720</xdr:rowOff>
        </xdr:from>
        <xdr:to>
          <xdr:col>13</xdr:col>
          <xdr:colOff>109440</xdr:colOff>
          <xdr:row>9</xdr:row>
          <xdr:rowOff>-2916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9</xdr:row>
          <xdr:rowOff>9720</xdr:rowOff>
        </xdr:from>
        <xdr:to>
          <xdr:col>13</xdr:col>
          <xdr:colOff>109440</xdr:colOff>
          <xdr:row>10</xdr:row>
          <xdr:rowOff>-2916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0</xdr:row>
          <xdr:rowOff>9720</xdr:rowOff>
        </xdr:from>
        <xdr:to>
          <xdr:col>13</xdr:col>
          <xdr:colOff>109440</xdr:colOff>
          <xdr:row>11</xdr:row>
          <xdr:rowOff>-2916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9</xdr:row>
          <xdr:rowOff>28800</xdr:rowOff>
        </xdr:from>
        <xdr:to>
          <xdr:col>13</xdr:col>
          <xdr:colOff>109440</xdr:colOff>
          <xdr:row>20</xdr:row>
          <xdr:rowOff>-972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0</xdr:row>
          <xdr:rowOff>28800</xdr:rowOff>
        </xdr:from>
        <xdr:to>
          <xdr:col>13</xdr:col>
          <xdr:colOff>109440</xdr:colOff>
          <xdr:row>21</xdr:row>
          <xdr:rowOff>-972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160</xdr:colOff>
          <xdr:row>21</xdr:row>
          <xdr:rowOff>9720</xdr:rowOff>
        </xdr:from>
        <xdr:to>
          <xdr:col>13</xdr:col>
          <xdr:colOff>120240</xdr:colOff>
          <xdr:row>22</xdr:row>
          <xdr:rowOff>-2916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160</xdr:colOff>
          <xdr:row>22</xdr:row>
          <xdr:rowOff>9360</xdr:rowOff>
        </xdr:from>
        <xdr:to>
          <xdr:col>13</xdr:col>
          <xdr:colOff>120240</xdr:colOff>
          <xdr:row>23</xdr:row>
          <xdr:rowOff>-2916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160</xdr:colOff>
          <xdr:row>23</xdr:row>
          <xdr:rowOff>9360</xdr:rowOff>
        </xdr:from>
        <xdr:to>
          <xdr:col>13</xdr:col>
          <xdr:colOff>120240</xdr:colOff>
          <xdr:row>24</xdr:row>
          <xdr:rowOff>-2880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160</xdr:colOff>
          <xdr:row>24</xdr:row>
          <xdr:rowOff>9720</xdr:rowOff>
        </xdr:from>
        <xdr:to>
          <xdr:col>13</xdr:col>
          <xdr:colOff>120240</xdr:colOff>
          <xdr:row>25</xdr:row>
          <xdr:rowOff>-2880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240</xdr:colOff>
      <xdr:row>0</xdr:row>
      <xdr:rowOff>0</xdr:rowOff>
    </xdr:from>
    <xdr:to>
      <xdr:col>5</xdr:col>
      <xdr:colOff>317880</xdr:colOff>
      <xdr:row>0</xdr:row>
      <xdr:rowOff>175680</xdr:rowOff>
    </xdr:to>
    <xdr:sp>
      <xdr:nvSpPr>
        <xdr:cNvPr id="9" name="テキスト ボックス 1"/>
        <xdr:cNvSpPr/>
      </xdr:nvSpPr>
      <xdr:spPr>
        <a:xfrm>
          <a:off x="842400" y="0"/>
          <a:ext cx="570240" cy="175680"/>
        </a:xfrm>
        <a:prstGeom prst="rect">
          <a:avLst/>
        </a:prstGeom>
        <a:solidFill>
          <a:srgbClr val="ffff99"/>
        </a:solidFill>
        <a:ln w="19080">
          <a:solidFill>
            <a:srgbClr val="ffc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2013</a:t>
          </a:r>
          <a:r>
            <a:rPr b="0" lang="zh-CN" sz="900" spc="-1" strike="noStrike">
              <a:solidFill>
                <a:srgbClr val="000000"/>
              </a:solidFill>
              <a:latin typeface="ＭＳ Ｐゴシック"/>
            </a:rPr>
            <a:t>年度様式</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345600</xdr:colOff>
          <xdr:row>43</xdr:row>
          <xdr:rowOff>138960</xdr:rowOff>
        </xdr:from>
        <xdr:to>
          <xdr:col>1</xdr:col>
          <xdr:colOff>-37080</xdr:colOff>
          <xdr:row>45</xdr:row>
          <xdr:rowOff>5760</xdr:rowOff>
        </xdr:to>
        <xdr:sp>
          <xdr:nvSpPr>
            <xdr:cNvPr id="100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45600</xdr:colOff>
          <xdr:row>45</xdr:row>
          <xdr:rowOff>24840</xdr:rowOff>
        </xdr:from>
        <xdr:to>
          <xdr:col>1</xdr:col>
          <xdr:colOff>-37080</xdr:colOff>
          <xdr:row>46</xdr:row>
          <xdr:rowOff>61200</xdr:rowOff>
        </xdr:to>
        <xdr:sp>
          <xdr:nvSpPr>
            <xdr:cNvPr id="100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1840</xdr:colOff>
          <xdr:row>45</xdr:row>
          <xdr:rowOff>24840</xdr:rowOff>
        </xdr:from>
        <xdr:to>
          <xdr:col>7</xdr:col>
          <xdr:colOff>73800</xdr:colOff>
          <xdr:row>46</xdr:row>
          <xdr:rowOff>80640</xdr:rowOff>
        </xdr:to>
        <xdr:sp>
          <xdr:nvSpPr>
            <xdr:cNvPr id="100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160</xdr:colOff>
          <xdr:row>43</xdr:row>
          <xdr:rowOff>129960</xdr:rowOff>
        </xdr:from>
        <xdr:to>
          <xdr:col>5</xdr:col>
          <xdr:colOff>-271080</xdr:colOff>
          <xdr:row>44</xdr:row>
          <xdr:rowOff>158400</xdr:rowOff>
        </xdr:to>
        <xdr:sp>
          <xdr:nvSpPr>
            <xdr:cNvPr id="100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4880</xdr:colOff>
          <xdr:row>7</xdr:row>
          <xdr:rowOff>16920</xdr:rowOff>
        </xdr:from>
        <xdr:to>
          <xdr:col>7</xdr:col>
          <xdr:colOff>-263160</xdr:colOff>
          <xdr:row>8</xdr:row>
          <xdr:rowOff>-1116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4880</xdr:colOff>
          <xdr:row>8</xdr:row>
          <xdr:rowOff>65160</xdr:rowOff>
        </xdr:from>
        <xdr:to>
          <xdr:col>7</xdr:col>
          <xdr:colOff>-263160</xdr:colOff>
          <xdr:row>9</xdr:row>
          <xdr:rowOff>11304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4880</xdr:colOff>
          <xdr:row>9</xdr:row>
          <xdr:rowOff>159480</xdr:rowOff>
        </xdr:from>
        <xdr:to>
          <xdr:col>7</xdr:col>
          <xdr:colOff>-263160</xdr:colOff>
          <xdr:row>11</xdr:row>
          <xdr:rowOff>6372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8</xdr:row>
          <xdr:rowOff>9720</xdr:rowOff>
        </xdr:from>
        <xdr:to>
          <xdr:col>11</xdr:col>
          <xdr:colOff>-75600</xdr:colOff>
          <xdr:row>9</xdr:row>
          <xdr:rowOff>9360</xdr:rowOff>
        </xdr:to>
        <xdr:sp>
          <xdr:nvSpPr>
            <xdr:cNvPr id="100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8360</xdr:colOff>
          <xdr:row>8</xdr:row>
          <xdr:rowOff>0</xdr:rowOff>
        </xdr:from>
        <xdr:to>
          <xdr:col>14</xdr:col>
          <xdr:colOff>88560</xdr:colOff>
          <xdr:row>9</xdr:row>
          <xdr:rowOff>0</xdr:rowOff>
        </xdr:to>
        <xdr:sp>
          <xdr:nvSpPr>
            <xdr:cNvPr id="100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9</xdr:row>
          <xdr:rowOff>38160</xdr:rowOff>
        </xdr:from>
        <xdr:to>
          <xdr:col>11</xdr:col>
          <xdr:colOff>-32040</xdr:colOff>
          <xdr:row>10</xdr:row>
          <xdr:rowOff>-2880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600</xdr:colOff>
          <xdr:row>21</xdr:row>
          <xdr:rowOff>18720</xdr:rowOff>
        </xdr:from>
        <xdr:to>
          <xdr:col>4</xdr:col>
          <xdr:colOff>119880</xdr:colOff>
          <xdr:row>22</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3680</xdr:colOff>
      <xdr:row>0</xdr:row>
      <xdr:rowOff>0</xdr:rowOff>
    </xdr:from>
    <xdr:to>
      <xdr:col>4</xdr:col>
      <xdr:colOff>220320</xdr:colOff>
      <xdr:row>0</xdr:row>
      <xdr:rowOff>175680</xdr:rowOff>
    </xdr:to>
    <xdr:sp>
      <xdr:nvSpPr>
        <xdr:cNvPr id="10" name="テキスト ボックス 1"/>
        <xdr:cNvSpPr/>
      </xdr:nvSpPr>
      <xdr:spPr>
        <a:xfrm>
          <a:off x="843840" y="0"/>
          <a:ext cx="570240" cy="175680"/>
        </a:xfrm>
        <a:prstGeom prst="rect">
          <a:avLst/>
        </a:prstGeom>
        <a:solidFill>
          <a:srgbClr val="ffff99"/>
        </a:solidFill>
        <a:ln w="19080">
          <a:solidFill>
            <a:srgbClr val="ffc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2013</a:t>
          </a:r>
          <a:r>
            <a:rPr b="0" lang="zh-CN" sz="900" spc="-1" strike="noStrike">
              <a:solidFill>
                <a:srgbClr val="000000"/>
              </a:solidFill>
              <a:latin typeface="ＭＳ Ｐゴシック"/>
            </a:rPr>
            <a:t>年度様式</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560</xdr:colOff>
          <xdr:row>17</xdr:row>
          <xdr:rowOff>0</xdr:rowOff>
        </xdr:from>
        <xdr:to>
          <xdr:col>3</xdr:col>
          <xdr:colOff>33120</xdr:colOff>
          <xdr:row>18</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5160</xdr:colOff>
          <xdr:row>26</xdr:row>
          <xdr:rowOff>19080</xdr:rowOff>
        </xdr:from>
        <xdr:to>
          <xdr:col>11</xdr:col>
          <xdr:colOff>-456120</xdr:colOff>
          <xdr:row>27</xdr:row>
          <xdr:rowOff>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5160</xdr:colOff>
          <xdr:row>28</xdr:row>
          <xdr:rowOff>28800</xdr:rowOff>
        </xdr:from>
        <xdr:to>
          <xdr:col>11</xdr:col>
          <xdr:colOff>-455400</xdr:colOff>
          <xdr:row>29</xdr:row>
          <xdr:rowOff>-900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5160</xdr:colOff>
      <xdr:row>0</xdr:row>
      <xdr:rowOff>0</xdr:rowOff>
    </xdr:from>
    <xdr:to>
      <xdr:col>3</xdr:col>
      <xdr:colOff>905400</xdr:colOff>
      <xdr:row>0</xdr:row>
      <xdr:rowOff>175680</xdr:rowOff>
    </xdr:to>
    <xdr:sp>
      <xdr:nvSpPr>
        <xdr:cNvPr id="11" name="テキスト ボックス 1"/>
        <xdr:cNvSpPr/>
      </xdr:nvSpPr>
      <xdr:spPr>
        <a:xfrm>
          <a:off x="833760" y="0"/>
          <a:ext cx="570240" cy="175680"/>
        </a:xfrm>
        <a:prstGeom prst="rect">
          <a:avLst/>
        </a:prstGeom>
        <a:solidFill>
          <a:srgbClr val="ffff99"/>
        </a:solidFill>
        <a:ln w="19080">
          <a:solidFill>
            <a:srgbClr val="ffc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2013</a:t>
          </a:r>
          <a:r>
            <a:rPr b="0" lang="zh-CN" sz="900" spc="-1" strike="noStrike">
              <a:solidFill>
                <a:srgbClr val="000000"/>
              </a:solidFill>
              <a:latin typeface="ＭＳ Ｐゴシック"/>
            </a:rPr>
            <a:t>年度様式</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21600</xdr:colOff>
          <xdr:row>28</xdr:row>
          <xdr:rowOff>47520</xdr:rowOff>
        </xdr:from>
        <xdr:to>
          <xdr:col>5</xdr:col>
          <xdr:colOff>87480</xdr:colOff>
          <xdr:row>29</xdr:row>
          <xdr:rowOff>-45000</xdr:rowOff>
        </xdr:to>
        <xdr:sp>
          <xdr:nvSpPr>
            <xdr:cNvPr id="100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56880</xdr:colOff>
          <xdr:row>28</xdr:row>
          <xdr:rowOff>47520</xdr:rowOff>
        </xdr:from>
        <xdr:to>
          <xdr:col>6</xdr:col>
          <xdr:colOff>65160</xdr:colOff>
          <xdr:row>29</xdr:row>
          <xdr:rowOff>-45000</xdr:rowOff>
        </xdr:to>
        <xdr:sp>
          <xdr:nvSpPr>
            <xdr:cNvPr id="100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6360</xdr:colOff>
          <xdr:row>28</xdr:row>
          <xdr:rowOff>38160</xdr:rowOff>
        </xdr:from>
        <xdr:to>
          <xdr:col>10</xdr:col>
          <xdr:colOff>23400</xdr:colOff>
          <xdr:row>29</xdr:row>
          <xdr:rowOff>-55080</xdr:rowOff>
        </xdr:to>
        <xdr:sp>
          <xdr:nvSpPr>
            <xdr:cNvPr id="100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xdr:row>
          <xdr:rowOff>19440</xdr:rowOff>
        </xdr:from>
        <xdr:to>
          <xdr:col>3</xdr:col>
          <xdr:colOff>99000</xdr:colOff>
          <xdr:row>5</xdr:row>
          <xdr:rowOff>0</xdr:rowOff>
        </xdr:to>
        <xdr:sp>
          <xdr:nvSpPr>
            <xdr:cNvPr id="100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48240</xdr:rowOff>
        </xdr:from>
        <xdr:to>
          <xdr:col>3</xdr:col>
          <xdr:colOff>131760</xdr:colOff>
          <xdr:row>10</xdr:row>
          <xdr:rowOff>-2880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xdr:row>
          <xdr:rowOff>37800</xdr:rowOff>
        </xdr:from>
        <xdr:to>
          <xdr:col>5</xdr:col>
          <xdr:colOff>120240</xdr:colOff>
          <xdr:row>12</xdr:row>
          <xdr:rowOff>-2808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7800</xdr:colOff>
      <xdr:row>0</xdr:row>
      <xdr:rowOff>0</xdr:rowOff>
    </xdr:from>
    <xdr:to>
      <xdr:col>5</xdr:col>
      <xdr:colOff>198360</xdr:colOff>
      <xdr:row>0</xdr:row>
      <xdr:rowOff>175680</xdr:rowOff>
    </xdr:to>
    <xdr:sp>
      <xdr:nvSpPr>
        <xdr:cNvPr id="12" name="テキスト ボックス 1"/>
        <xdr:cNvSpPr/>
      </xdr:nvSpPr>
      <xdr:spPr>
        <a:xfrm>
          <a:off x="831960" y="0"/>
          <a:ext cx="570240" cy="175680"/>
        </a:xfrm>
        <a:prstGeom prst="rect">
          <a:avLst/>
        </a:prstGeom>
        <a:solidFill>
          <a:srgbClr val="ffff99"/>
        </a:solidFill>
        <a:ln w="19080">
          <a:solidFill>
            <a:srgbClr val="ffc000"/>
          </a:solidFill>
          <a:miter/>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2013</a:t>
          </a:r>
          <a:r>
            <a:rPr b="0" lang="zh-CN" sz="900" spc="-1" strike="noStrike">
              <a:solidFill>
                <a:srgbClr val="000000"/>
              </a:solidFill>
              <a:latin typeface="ＭＳ Ｐゴシック"/>
            </a:rPr>
            <a:t>年度様式</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2720</xdr:colOff>
          <xdr:row>10</xdr:row>
          <xdr:rowOff>18720</xdr:rowOff>
        </xdr:from>
        <xdr:to>
          <xdr:col>4</xdr:col>
          <xdr:colOff>120240</xdr:colOff>
          <xdr:row>11</xdr:row>
          <xdr:rowOff>-2844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00</xdr:colOff>
          <xdr:row>15</xdr:row>
          <xdr:rowOff>19440</xdr:rowOff>
        </xdr:from>
        <xdr:to>
          <xdr:col>4</xdr:col>
          <xdr:colOff>109440</xdr:colOff>
          <xdr:row>16</xdr:row>
          <xdr:rowOff>0</xdr:rowOff>
        </xdr:to>
        <xdr:sp>
          <xdr:nvSpPr>
            <xdr:cNvPr id="100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00</xdr:colOff>
          <xdr:row>16</xdr:row>
          <xdr:rowOff>28800</xdr:rowOff>
        </xdr:from>
        <xdr:to>
          <xdr:col>4</xdr:col>
          <xdr:colOff>109440</xdr:colOff>
          <xdr:row>17</xdr:row>
          <xdr:rowOff>9360</xdr:rowOff>
        </xdr:to>
        <xdr:sp>
          <xdr:nvSpPr>
            <xdr:cNvPr id="100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00</xdr:colOff>
          <xdr:row>17</xdr:row>
          <xdr:rowOff>19440</xdr:rowOff>
        </xdr:from>
        <xdr:to>
          <xdr:col>4</xdr:col>
          <xdr:colOff>109440</xdr:colOff>
          <xdr:row>18</xdr:row>
          <xdr:rowOff>0</xdr:rowOff>
        </xdr:to>
        <xdr:sp>
          <xdr:nvSpPr>
            <xdr:cNvPr id="100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00</xdr:colOff>
          <xdr:row>19</xdr:row>
          <xdr:rowOff>19440</xdr:rowOff>
        </xdr:from>
        <xdr:to>
          <xdr:col>4</xdr:col>
          <xdr:colOff>109440</xdr:colOff>
          <xdr:row>20</xdr:row>
          <xdr:rowOff>0</xdr:rowOff>
        </xdr:to>
        <xdr:sp>
          <xdr:nvSpPr>
            <xdr:cNvPr id="100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00</xdr:colOff>
          <xdr:row>20</xdr:row>
          <xdr:rowOff>28800</xdr:rowOff>
        </xdr:from>
        <xdr:to>
          <xdr:col>4</xdr:col>
          <xdr:colOff>109440</xdr:colOff>
          <xdr:row>21</xdr:row>
          <xdr:rowOff>9360</xdr:rowOff>
        </xdr:to>
        <xdr:sp>
          <xdr:nvSpPr>
            <xdr:cNvPr id="100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00</xdr:colOff>
          <xdr:row>21</xdr:row>
          <xdr:rowOff>19800</xdr:rowOff>
        </xdr:from>
        <xdr:to>
          <xdr:col>4</xdr:col>
          <xdr:colOff>109440</xdr:colOff>
          <xdr:row>22</xdr:row>
          <xdr:rowOff>0</xdr:rowOff>
        </xdr:to>
        <xdr:sp>
          <xdr:nvSpPr>
            <xdr:cNvPr id="100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9</xdr:row>
          <xdr:rowOff>9360</xdr:rowOff>
        </xdr:from>
        <xdr:to>
          <xdr:col>9</xdr:col>
          <xdr:colOff>87480</xdr:colOff>
          <xdr:row>20</xdr:row>
          <xdr:rowOff>-16920</xdr:rowOff>
        </xdr:to>
        <xdr:sp>
          <xdr:nvSpPr>
            <xdr:cNvPr id="100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9</xdr:row>
          <xdr:rowOff>19440</xdr:rowOff>
        </xdr:from>
        <xdr:to>
          <xdr:col>14</xdr:col>
          <xdr:colOff>97560</xdr:colOff>
          <xdr:row>20</xdr:row>
          <xdr:rowOff>0</xdr:rowOff>
        </xdr:to>
        <xdr:sp>
          <xdr:nvSpPr>
            <xdr:cNvPr id="100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00</xdr:colOff>
          <xdr:row>24</xdr:row>
          <xdr:rowOff>9720</xdr:rowOff>
        </xdr:from>
        <xdr:to>
          <xdr:col>4</xdr:col>
          <xdr:colOff>109440</xdr:colOff>
          <xdr:row>25</xdr:row>
          <xdr:rowOff>-9720</xdr:rowOff>
        </xdr:to>
        <xdr:sp>
          <xdr:nvSpPr>
            <xdr:cNvPr id="100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4</xdr:row>
          <xdr:rowOff>9720</xdr:rowOff>
        </xdr:from>
        <xdr:to>
          <xdr:col>11</xdr:col>
          <xdr:colOff>87480</xdr:colOff>
          <xdr:row>25</xdr:row>
          <xdr:rowOff>-9720</xdr:rowOff>
        </xdr:to>
        <xdr:sp>
          <xdr:nvSpPr>
            <xdr:cNvPr id="101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27</xdr:row>
          <xdr:rowOff>0</xdr:rowOff>
        </xdr:from>
        <xdr:to>
          <xdr:col>4</xdr:col>
          <xdr:colOff>109440</xdr:colOff>
          <xdr:row>28</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0760</xdr:colOff>
          <xdr:row>30</xdr:row>
          <xdr:rowOff>0</xdr:rowOff>
        </xdr:from>
        <xdr:to>
          <xdr:col>4</xdr:col>
          <xdr:colOff>98280</xdr:colOff>
          <xdr:row>31</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60640</xdr:colOff>
          <xdr:row>30</xdr:row>
          <xdr:rowOff>9720</xdr:rowOff>
        </xdr:from>
        <xdr:to>
          <xdr:col>10</xdr:col>
          <xdr:colOff>109080</xdr:colOff>
          <xdr:row>31</xdr:row>
          <xdr:rowOff>-972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00</xdr:colOff>
          <xdr:row>25</xdr:row>
          <xdr:rowOff>18720</xdr:rowOff>
        </xdr:from>
        <xdr:to>
          <xdr:col>4</xdr:col>
          <xdr:colOff>109440</xdr:colOff>
          <xdr:row>26</xdr:row>
          <xdr:rowOff>0</xdr:rowOff>
        </xdr:to>
        <xdr:sp>
          <xdr:nvSpPr>
            <xdr:cNvPr id="101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18080</xdr:colOff>
          <xdr:row>2</xdr:row>
          <xdr:rowOff>66240</xdr:rowOff>
        </xdr:from>
        <xdr:to>
          <xdr:col>1</xdr:col>
          <xdr:colOff>-52920</xdr:colOff>
          <xdr:row>3</xdr:row>
          <xdr:rowOff>114480</xdr:rowOff>
        </xdr:to>
        <xdr:sp>
          <xdr:nvSpPr>
            <xdr:cNvPr id="0" name="Option Button 1"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8080</xdr:colOff>
          <xdr:row>10</xdr:row>
          <xdr:rowOff>56880</xdr:rowOff>
        </xdr:from>
        <xdr:to>
          <xdr:col>1</xdr:col>
          <xdr:colOff>247320</xdr:colOff>
          <xdr:row>11</xdr:row>
          <xdr:rowOff>104760</xdr:rowOff>
        </xdr:to>
        <xdr:sp>
          <xdr:nvSpPr>
            <xdr:cNvPr id="0" name="Option Button 9" descr="十分" hidden="0"/>
            <xdr:cNvSpPr/>
          </xdr:nvSpPr>
          <xdr:spPr>
            <a:xfrm>
              <a:off x="0" y="0"/>
              <a:ext cx="0" cy="0"/>
            </a:xfrm>
            <a:prstGeom prst="rect">
              <a:avLst/>
            </a:prstGeom>
          </xdr:spPr>
          <xdr:txBody>
            <a:bodyPr anchor="ctr">
              <a:noAutofit/>
            </a:bodyPr>
            <a:p>
              <a:r>
                <a:t>十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十分" hidden="0"/>
            <xdr:cNvSpPr/>
          </xdr:nvSpPr>
          <xdr:spPr>
            <a:xfrm>
              <a:off x="0" y="0"/>
              <a:ext cx="0" cy="0"/>
            </a:xfrm>
            <a:prstGeom prst="rect">
              <a:avLst/>
            </a:prstGeom>
          </xdr:spPr>
          <xdr:txBody>
            <a:bodyPr anchor="ctr">
              <a:noAutofit/>
            </a:bodyPr>
            <a:p>
              <a:r>
                <a:t>不十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8080</xdr:colOff>
          <xdr:row>17</xdr:row>
          <xdr:rowOff>66600</xdr:rowOff>
        </xdr:from>
        <xdr:to>
          <xdr:col>1</xdr:col>
          <xdr:colOff>311760</xdr:colOff>
          <xdr:row>18</xdr:row>
          <xdr:rowOff>105120</xdr:rowOff>
        </xdr:to>
        <xdr:sp>
          <xdr:nvSpPr>
            <xdr:cNvPr id="0" name="Option Button 12" descr="十分" hidden="0"/>
            <xdr:cNvSpPr/>
          </xdr:nvSpPr>
          <xdr:spPr>
            <a:xfrm>
              <a:off x="0" y="0"/>
              <a:ext cx="0" cy="0"/>
            </a:xfrm>
            <a:prstGeom prst="rect">
              <a:avLst/>
            </a:prstGeom>
          </xdr:spPr>
          <xdr:txBody>
            <a:bodyPr anchor="ctr">
              <a:noAutofit/>
            </a:bodyPr>
            <a:p>
              <a:r>
                <a:t>十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不十分" hidden="0"/>
            <xdr:cNvSpPr/>
          </xdr:nvSpPr>
          <xdr:spPr>
            <a:xfrm>
              <a:off x="0" y="0"/>
              <a:ext cx="0" cy="0"/>
            </a:xfrm>
            <a:prstGeom prst="rect">
              <a:avLst/>
            </a:prstGeom>
          </xdr:spPr>
          <xdr:txBody>
            <a:bodyPr anchor="ctr">
              <a:noAutofit/>
            </a:bodyPr>
            <a:p>
              <a:r>
                <a:t>不十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4880</xdr:colOff>
          <xdr:row>2</xdr:row>
          <xdr:rowOff>56880</xdr:rowOff>
        </xdr:from>
        <xdr:to>
          <xdr:col>8</xdr:col>
          <xdr:colOff>97200</xdr:colOff>
          <xdr:row>3</xdr:row>
          <xdr:rowOff>105120</xdr:rowOff>
        </xdr:to>
        <xdr:sp>
          <xdr:nvSpPr>
            <xdr:cNvPr id="1001" name="Check Box 15" descr="地中熱ヒートポンプ" hidden="0"/>
            <xdr:cNvSpPr/>
          </xdr:nvSpPr>
          <xdr:spPr>
            <a:xfrm>
              <a:off x="0" y="0"/>
              <a:ext cx="0" cy="0"/>
            </a:xfrm>
            <a:prstGeom prst="rect">
              <a:avLst/>
            </a:prstGeom>
          </xdr:spPr>
          <xdr:txBody>
            <a:bodyPr anchor="ctr">
              <a:noAutofit/>
            </a:bodyPr>
            <a:p>
              <a:r>
                <a:t>地中熱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4880</xdr:colOff>
          <xdr:row>5</xdr:row>
          <xdr:rowOff>56880</xdr:rowOff>
        </xdr:from>
        <xdr:to>
          <xdr:col>8</xdr:col>
          <xdr:colOff>140040</xdr:colOff>
          <xdr:row>6</xdr:row>
          <xdr:rowOff>104760</xdr:rowOff>
        </xdr:to>
        <xdr:sp>
          <xdr:nvSpPr>
            <xdr:cNvPr id="1002" name="Check Box 16" descr="バイオマス熱利用設備" hidden="0"/>
            <xdr:cNvSpPr/>
          </xdr:nvSpPr>
          <xdr:spPr>
            <a:xfrm>
              <a:off x="0" y="0"/>
              <a:ext cx="0" cy="0"/>
            </a:xfrm>
            <a:prstGeom prst="rect">
              <a:avLst/>
            </a:prstGeom>
          </xdr:spPr>
          <xdr:txBody>
            <a:bodyPr anchor="ctr">
              <a:noAutofit/>
            </a:bodyPr>
            <a:p>
              <a:r>
                <a:t>バイオマス熱利用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4880</xdr:colOff>
          <xdr:row>8</xdr:row>
          <xdr:rowOff>56880</xdr:rowOff>
        </xdr:from>
        <xdr:to>
          <xdr:col>8</xdr:col>
          <xdr:colOff>11520</xdr:colOff>
          <xdr:row>9</xdr:row>
          <xdr:rowOff>105120</xdr:rowOff>
        </xdr:to>
        <xdr:sp>
          <xdr:nvSpPr>
            <xdr:cNvPr id="1003" name="Check Box 17" descr="バイオマス発電設備" hidden="0"/>
            <xdr:cNvSpPr/>
          </xdr:nvSpPr>
          <xdr:spPr>
            <a:xfrm>
              <a:off x="0" y="0"/>
              <a:ext cx="0" cy="0"/>
            </a:xfrm>
            <a:prstGeom prst="rect">
              <a:avLst/>
            </a:prstGeom>
          </xdr:spPr>
          <xdr:txBody>
            <a:bodyPr anchor="ctr">
              <a:noAutofit/>
            </a:bodyPr>
            <a:p>
              <a:r>
                <a:t>バイオマス発電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4880</xdr:colOff>
          <xdr:row>11</xdr:row>
          <xdr:rowOff>66240</xdr:rowOff>
        </xdr:from>
        <xdr:to>
          <xdr:col>7</xdr:col>
          <xdr:colOff>140400</xdr:colOff>
          <xdr:row>12</xdr:row>
          <xdr:rowOff>104760</xdr:rowOff>
        </xdr:to>
        <xdr:sp>
          <xdr:nvSpPr>
            <xdr:cNvPr id="1004" name="Check Box 1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8080</xdr:colOff>
          <xdr:row>24</xdr:row>
          <xdr:rowOff>56880</xdr:rowOff>
        </xdr:from>
        <xdr:to>
          <xdr:col>1</xdr:col>
          <xdr:colOff>311760</xdr:colOff>
          <xdr:row>25</xdr:row>
          <xdr:rowOff>95400</xdr:rowOff>
        </xdr:to>
        <xdr:sp>
          <xdr:nvSpPr>
            <xdr:cNvPr id="0" name="Option Button 20" descr="する" hidden="0"/>
            <xdr:cNvSpPr/>
          </xdr:nvSpPr>
          <xdr:spPr>
            <a:xfrm>
              <a:off x="0" y="0"/>
              <a:ext cx="0" cy="0"/>
            </a:xfrm>
            <a:prstGeom prst="rect">
              <a:avLst/>
            </a:prstGeom>
          </xdr:spPr>
          <xdr:txBody>
            <a:bodyPr anchor="ctr">
              <a:noAutofit/>
            </a:bodyPr>
            <a:p>
              <a:r>
                <a:t>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
</Relationships>
</file>

<file path=xl/worksheets/_rels/sheet11.xml.rels><?xml version="1.0" encoding="UTF-8"?>
<Relationships xmlns="http://schemas.openxmlformats.org/package/2006/relationships"><Relationship Id="rId1" Type="http://schemas.openxmlformats.org/officeDocument/2006/relationships/drawing" Target="../drawings/drawing639.xml"/><Relationship Id="rId2" Type="http://schemas.openxmlformats.org/officeDocument/2006/relationships/vmlDrawing" Target="../drawings/vmlDrawing7.vml"/><Relationship Id="rId3" Type="http://schemas.openxmlformats.org/officeDocument/2006/relationships/ctrlProp" Target="../ctrlProps/ctrlProps640.xml"/><Relationship Id="rId4" Type="http://schemas.openxmlformats.org/officeDocument/2006/relationships/ctrlProp" Target="../ctrlProps/ctrlProps641.xml"/><Relationship Id="rId5" Type="http://schemas.openxmlformats.org/officeDocument/2006/relationships/ctrlProp" Target="../ctrlProps/ctrlProps642.xml"/><Relationship Id="rId6" Type="http://schemas.openxmlformats.org/officeDocument/2006/relationships/ctrlProp" Target="../ctrlProps/ctrlProps643.xml"/>
</Relationships>
</file>

<file path=xl/worksheets/_rels/sheet2.xml.rels><?xml version="1.0" encoding="UTF-8"?>
<Relationships xmlns="http://schemas.openxmlformats.org/package/2006/relationships"><Relationship Id="rId1" Type="http://schemas.openxmlformats.org/officeDocument/2006/relationships/drawing" Target="../drawings/drawing584.xml"/>
</Relationships>
</file>

<file path=xl/worksheets/_rels/sheet3.xml.rels><?xml version="1.0" encoding="UTF-8"?>
<Relationships xmlns="http://schemas.openxmlformats.org/package/2006/relationships"><Relationship Id="rId1" Type="http://schemas.openxmlformats.org/officeDocument/2006/relationships/drawing" Target="../drawings/drawing585.xml"/>
</Relationships>
</file>

<file path=xl/worksheets/_rels/sheet4.xml.rels><?xml version="1.0" encoding="UTF-8"?>
<Relationships xmlns="http://schemas.openxmlformats.org/package/2006/relationships"><Relationship Id="rId1" Type="http://schemas.openxmlformats.org/officeDocument/2006/relationships/drawing" Target="../drawings/drawing586.xml"/><Relationship Id="rId2" Type="http://schemas.openxmlformats.org/officeDocument/2006/relationships/vmlDrawing" Target="../drawings/vmlDrawing2.vml"/><Relationship Id="rId3" Type="http://schemas.openxmlformats.org/officeDocument/2006/relationships/ctrlProp" Target="../ctrlProps/ctrlProps587.xml"/><Relationship Id="rId4" Type="http://schemas.openxmlformats.org/officeDocument/2006/relationships/ctrlProp" Target="../ctrlProps/ctrlProps588.xml"/><Relationship Id="rId5" Type="http://schemas.openxmlformats.org/officeDocument/2006/relationships/ctrlProp" Target="../ctrlProps/ctrlProps589.xml"/><Relationship Id="rId6" Type="http://schemas.openxmlformats.org/officeDocument/2006/relationships/ctrlProp" Target="../ctrlProps/ctrlProps590.xml"/><Relationship Id="rId7" Type="http://schemas.openxmlformats.org/officeDocument/2006/relationships/ctrlProp" Target="../ctrlProps/ctrlProps591.xml"/><Relationship Id="rId8" Type="http://schemas.openxmlformats.org/officeDocument/2006/relationships/ctrlProp" Target="../ctrlProps/ctrlProps592.xml"/><Relationship Id="rId9" Type="http://schemas.openxmlformats.org/officeDocument/2006/relationships/ctrlProp" Target="../ctrlProps/ctrlProps593.xml"/><Relationship Id="rId10" Type="http://schemas.openxmlformats.org/officeDocument/2006/relationships/ctrlProp" Target="../ctrlProps/ctrlProps594.xml"/><Relationship Id="rId11" Type="http://schemas.openxmlformats.org/officeDocument/2006/relationships/ctrlProp" Target="../ctrlProps/ctrlProps595.xml"/><Relationship Id="rId12" Type="http://schemas.openxmlformats.org/officeDocument/2006/relationships/ctrlProp" Target="../ctrlProps/ctrlProps596.xml"/><Relationship Id="rId13" Type="http://schemas.openxmlformats.org/officeDocument/2006/relationships/ctrlProp" Target="../ctrlProps/ctrlProps597.xml"/><Relationship Id="rId14" Type="http://schemas.openxmlformats.org/officeDocument/2006/relationships/ctrlProp" Target="../ctrlProps/ctrlProps598.xml"/><Relationship Id="rId15" Type="http://schemas.openxmlformats.org/officeDocument/2006/relationships/ctrlProp" Target="../ctrlProps/ctrlProps599.xml"/><Relationship Id="rId16" Type="http://schemas.openxmlformats.org/officeDocument/2006/relationships/ctrlProp" Target="../ctrlProps/ctrlProps600.xml"/><Relationship Id="rId17" Type="http://schemas.openxmlformats.org/officeDocument/2006/relationships/ctrlProp" Target="../ctrlProps/ctrlProps601.xml"/><Relationship Id="rId18" Type="http://schemas.openxmlformats.org/officeDocument/2006/relationships/ctrlProp" Target="../ctrlProps/ctrlProps602.xml"/><Relationship Id="rId19" Type="http://schemas.openxmlformats.org/officeDocument/2006/relationships/ctrlProp" Target="../ctrlProps/ctrlProps603.xml"/><Relationship Id="rId20" Type="http://schemas.openxmlformats.org/officeDocument/2006/relationships/ctrlProp" Target="../ctrlProps/ctrlProps604.xml"/><Relationship Id="rId21" Type="http://schemas.openxmlformats.org/officeDocument/2006/relationships/ctrlProp" Target="../ctrlProps/ctrlProps605.xml"/><Relationship Id="rId22" Type="http://schemas.openxmlformats.org/officeDocument/2006/relationships/ctrlProp" Target="../ctrlProps/ctrlProps606.xml"/><Relationship Id="rId23" Type="http://schemas.openxmlformats.org/officeDocument/2006/relationships/ctrlProp" Target="../ctrlProps/ctrlProps607.xml"/><Relationship Id="rId24" Type="http://schemas.openxmlformats.org/officeDocument/2006/relationships/ctrlProp" Target="../ctrlProps/ctrlProps608.xml"/>
</Relationships>
</file>

<file path=xl/worksheets/_rels/sheet5.xml.rels><?xml version="1.0" encoding="UTF-8"?>
<Relationships xmlns="http://schemas.openxmlformats.org/package/2006/relationships"><Relationship Id="rId1" Type="http://schemas.openxmlformats.org/officeDocument/2006/relationships/drawing" Target="../drawings/drawing609.xml"/><Relationship Id="rId2" Type="http://schemas.openxmlformats.org/officeDocument/2006/relationships/vmlDrawing" Target="../drawings/vmlDrawing3.vml"/><Relationship Id="rId3" Type="http://schemas.openxmlformats.org/officeDocument/2006/relationships/ctrlProp" Target="../ctrlProps/ctrlProps610.xml"/><Relationship Id="rId4" Type="http://schemas.openxmlformats.org/officeDocument/2006/relationships/ctrlProp" Target="../ctrlProps/ctrlProps611.xml"/><Relationship Id="rId5" Type="http://schemas.openxmlformats.org/officeDocument/2006/relationships/ctrlProp" Target="../ctrlProps/ctrlProps612.xml"/><Relationship Id="rId6" Type="http://schemas.openxmlformats.org/officeDocument/2006/relationships/ctrlProp" Target="../ctrlProps/ctrlProps613.xml"/>
</Relationships>
</file>

<file path=xl/worksheets/_rels/sheet6.xml.rels><?xml version="1.0" encoding="UTF-8"?>
<Relationships xmlns="http://schemas.openxmlformats.org/package/2006/relationships"><Relationship Id="rId1" Type="http://schemas.openxmlformats.org/officeDocument/2006/relationships/drawing" Target="../drawings/drawing614.xml"/><Relationship Id="rId2" Type="http://schemas.openxmlformats.org/officeDocument/2006/relationships/vmlDrawing" Target="../drawings/vmlDrawing4.vml"/><Relationship Id="rId3" Type="http://schemas.openxmlformats.org/officeDocument/2006/relationships/ctrlProp" Target="../ctrlProps/ctrlProps615.xml"/><Relationship Id="rId4" Type="http://schemas.openxmlformats.org/officeDocument/2006/relationships/ctrlProp" Target="../ctrlProps/ctrlProps616.xml"/><Relationship Id="rId5" Type="http://schemas.openxmlformats.org/officeDocument/2006/relationships/ctrlProp" Target="../ctrlProps/ctrlProps617.xml"/><Relationship Id="rId6" Type="http://schemas.openxmlformats.org/officeDocument/2006/relationships/ctrlProp" Target="../ctrlProps/ctrlProps618.xml"/><Relationship Id="rId7" Type="http://schemas.openxmlformats.org/officeDocument/2006/relationships/ctrlProp" Target="../ctrlProps/ctrlProps619.xml"/><Relationship Id="rId8" Type="http://schemas.openxmlformats.org/officeDocument/2006/relationships/ctrlProp" Target="../ctrlProps/ctrlProps620.xml"/>
</Relationships>
</file>

<file path=xl/worksheets/_rels/sheet7.xml.rels><?xml version="1.0" encoding="UTF-8"?>
<Relationships xmlns="http://schemas.openxmlformats.org/package/2006/relationships"><Relationship Id="rId1" Type="http://schemas.openxmlformats.org/officeDocument/2006/relationships/drawing" Target="../drawings/drawing621.xml"/>
</Relationships>
</file>

<file path=xl/worksheets/_rels/sheet8.xml.rels><?xml version="1.0" encoding="UTF-8"?>
<Relationships xmlns="http://schemas.openxmlformats.org/package/2006/relationships"><Relationship Id="rId1" Type="http://schemas.openxmlformats.org/officeDocument/2006/relationships/drawing" Target="../drawings/drawing622.xml"/><Relationship Id="rId2" Type="http://schemas.openxmlformats.org/officeDocument/2006/relationships/vmlDrawing" Target="../drawings/vmlDrawing5.vml"/><Relationship Id="rId3" Type="http://schemas.openxmlformats.org/officeDocument/2006/relationships/ctrlProp" Target="../ctrlProps/ctrlProps623.xml"/><Relationship Id="rId4" Type="http://schemas.openxmlformats.org/officeDocument/2006/relationships/ctrlProp" Target="../ctrlProps/ctrlProps624.xml"/><Relationship Id="rId5" Type="http://schemas.openxmlformats.org/officeDocument/2006/relationships/ctrlProp" Target="../ctrlProps/ctrlProps625.xml"/><Relationship Id="rId6" Type="http://schemas.openxmlformats.org/officeDocument/2006/relationships/ctrlProp" Target="../ctrlProps/ctrlProps626.xml"/>
</Relationships>
</file>

<file path=xl/worksheets/_rels/sheet9.xml.rels><?xml version="1.0" encoding="UTF-8"?>
<Relationships xmlns="http://schemas.openxmlformats.org/package/2006/relationships"><Relationship Id="rId1" Type="http://schemas.openxmlformats.org/officeDocument/2006/relationships/drawing" Target="../drawings/drawing627.xml"/><Relationship Id="rId2" Type="http://schemas.openxmlformats.org/officeDocument/2006/relationships/vmlDrawing" Target="../drawings/vmlDrawing6.vml"/><Relationship Id="rId3" Type="http://schemas.openxmlformats.org/officeDocument/2006/relationships/ctrlProp" Target="../ctrlProps/ctrlProps628.xml"/><Relationship Id="rId4" Type="http://schemas.openxmlformats.org/officeDocument/2006/relationships/ctrlProp" Target="../ctrlProps/ctrlProps629.xml"/><Relationship Id="rId5" Type="http://schemas.openxmlformats.org/officeDocument/2006/relationships/ctrlProp" Target="../ctrlProps/ctrlProps630.xml"/><Relationship Id="rId6" Type="http://schemas.openxmlformats.org/officeDocument/2006/relationships/ctrlProp" Target="../ctrlProps/ctrlProps631.xml"/><Relationship Id="rId7" Type="http://schemas.openxmlformats.org/officeDocument/2006/relationships/ctrlProp" Target="../ctrlProps/ctrlProps632.xml"/><Relationship Id="rId8" Type="http://schemas.openxmlformats.org/officeDocument/2006/relationships/ctrlProp" Target="../ctrlProps/ctrlProps633.xml"/><Relationship Id="rId9" Type="http://schemas.openxmlformats.org/officeDocument/2006/relationships/ctrlProp" Target="../ctrlProps/ctrlProps634.xml"/><Relationship Id="rId10" Type="http://schemas.openxmlformats.org/officeDocument/2006/relationships/ctrlProp" Target="../ctrlProps/ctrlProps635.xml"/><Relationship Id="rId11" Type="http://schemas.openxmlformats.org/officeDocument/2006/relationships/ctrlProp" Target="../ctrlProps/ctrlProps636.xml"/><Relationship Id="rId12" Type="http://schemas.openxmlformats.org/officeDocument/2006/relationships/ctrlProp" Target="../ctrlProps/ctrlProps637.xml"/><Relationship Id="rId13" Type="http://schemas.openxmlformats.org/officeDocument/2006/relationships/ctrlProp" Target="../ctrlProps/ctrlProps6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85"/>
    <col collapsed="false" customWidth="true" hidden="false" outlineLevel="0" max="2" min="2" style="1" width="2.42"/>
    <col collapsed="false" customWidth="true" hidden="false" outlineLevel="0" max="3" min="3" style="1" width="2.7"/>
    <col collapsed="false" customWidth="true" hidden="false" outlineLevel="0" max="4" min="4" style="1" width="8.56"/>
    <col collapsed="false" customWidth="true" hidden="false" outlineLevel="0" max="5" min="5" style="1" width="4.85"/>
    <col collapsed="false" customWidth="true" hidden="false" outlineLevel="0" max="6" min="6" style="1" width="7.7"/>
    <col collapsed="false" customWidth="true" hidden="false" outlineLevel="0" max="7" min="7" style="1" width="2.7"/>
    <col collapsed="false" customWidth="true" hidden="false" outlineLevel="0" max="8" min="8" style="1" width="7.85"/>
    <col collapsed="false" customWidth="true" hidden="false" outlineLevel="0" max="9" min="9" style="1" width="2.7"/>
    <col collapsed="false" customWidth="true" hidden="false" outlineLevel="0" max="10" min="10" style="1" width="7.85"/>
    <col collapsed="false" customWidth="true" hidden="false" outlineLevel="0" max="11" min="11" style="1" width="2.42"/>
    <col collapsed="false" customWidth="true" hidden="false" outlineLevel="0" max="12" min="12" style="1" width="7.85"/>
    <col collapsed="false" customWidth="true" hidden="false" outlineLevel="0" max="13" min="13" style="1" width="2.7"/>
    <col collapsed="false" customWidth="false" hidden="false" outlineLevel="0" max="14" min="14" style="1" width="8.99"/>
    <col collapsed="false" customWidth="true" hidden="false" outlineLevel="0" max="15" min="15" style="1" width="2.7"/>
    <col collapsed="false" customWidth="true" hidden="false" outlineLevel="0" max="16" min="16" style="1" width="7.85"/>
    <col collapsed="false" customWidth="true" hidden="false" outlineLevel="0" max="17" min="17" style="1" width="2.7"/>
    <col collapsed="false" customWidth="true" hidden="false" outlineLevel="0" max="18" min="18" style="1" width="7.85"/>
    <col collapsed="false" customWidth="true" hidden="false" outlineLevel="0" max="19" min="19" style="1" width="2.7"/>
    <col collapsed="false" customWidth="true" hidden="false" outlineLevel="0" max="20" min="20" style="1" width="1.13"/>
    <col collapsed="false" customWidth="true" hidden="false" outlineLevel="0" max="21" min="21" style="1" width="34.42"/>
    <col collapsed="false" customWidth="true" hidden="true" outlineLevel="0" max="22" min="22" style="1" width="9.27"/>
    <col collapsed="false" customWidth="true" hidden="true" outlineLevel="0" max="23" min="23" style="1" width="2.56"/>
    <col collapsed="false" customWidth="true" hidden="true" outlineLevel="0" max="24" min="24" style="1" width="7.13"/>
    <col collapsed="false" customWidth="true" hidden="true" outlineLevel="0" max="25" min="25" style="1" width="1.42"/>
    <col collapsed="false" customWidth="true" hidden="true" outlineLevel="0" max="26" min="26" style="1" width="7.85"/>
    <col collapsed="false" customWidth="true" hidden="true" outlineLevel="0" max="27" min="27" style="1" width="6.85"/>
    <col collapsed="false" customWidth="true" hidden="true" outlineLevel="0" max="28" min="28" style="1" width="7.13"/>
    <col collapsed="false" customWidth="true" hidden="true" outlineLevel="0" max="29" min="29" style="1" width="1.42"/>
    <col collapsed="false" customWidth="true" hidden="true" outlineLevel="0" max="30" min="30" style="1" width="7.13"/>
    <col collapsed="false" customWidth="true" hidden="true" outlineLevel="0" max="31" min="31" style="1" width="2.56"/>
    <col collapsed="false" customWidth="true" hidden="true" outlineLevel="0" max="32" min="32" style="1" width="7.13"/>
    <col collapsed="false" customWidth="false" hidden="true" outlineLevel="0" max="37" min="33" style="1" width="8.99"/>
    <col collapsed="false" customWidth="false" hidden="false" outlineLevel="0" max="257" min="38" style="1" width="8.99"/>
  </cols>
  <sheetData>
    <row r="1" customFormat="false" ht="15" hidden="false" customHeight="true" outlineLevel="0" collapsed="false">
      <c r="A1" s="2" t="s">
        <v>0</v>
      </c>
      <c r="B1" s="3"/>
      <c r="W1" s="4" t="s">
        <v>1</v>
      </c>
      <c r="X1" s="4"/>
      <c r="Y1" s="4"/>
      <c r="Z1" s="5" t="n">
        <v>2013</v>
      </c>
    </row>
    <row r="2" customFormat="false" ht="21" hidden="false" customHeight="true" outlineLevel="0" collapsed="false">
      <c r="A2" s="6"/>
      <c r="B2" s="7" t="s">
        <v>2</v>
      </c>
      <c r="C2" s="7"/>
      <c r="D2" s="7"/>
      <c r="E2" s="7"/>
      <c r="F2" s="7"/>
      <c r="G2" s="7"/>
      <c r="H2" s="7"/>
      <c r="I2" s="7"/>
      <c r="J2" s="7"/>
      <c r="K2" s="7"/>
      <c r="L2" s="7"/>
      <c r="M2" s="7"/>
      <c r="N2" s="7"/>
      <c r="O2" s="7"/>
      <c r="P2" s="7"/>
      <c r="Q2" s="7"/>
      <c r="R2" s="7"/>
      <c r="S2" s="7"/>
      <c r="T2" s="8"/>
      <c r="W2" s="4"/>
      <c r="X2" s="4"/>
      <c r="Y2" s="4"/>
    </row>
    <row r="3" customFormat="false" ht="18.75" hidden="false" customHeight="true" outlineLevel="0" collapsed="false">
      <c r="A3" s="9"/>
      <c r="B3" s="10" t="s">
        <v>3</v>
      </c>
      <c r="C3" s="10"/>
      <c r="D3" s="10"/>
      <c r="E3" s="10"/>
      <c r="F3" s="10"/>
      <c r="G3" s="10"/>
      <c r="H3" s="10"/>
      <c r="I3" s="11"/>
      <c r="J3" s="11"/>
      <c r="K3" s="11"/>
      <c r="L3" s="11"/>
      <c r="M3" s="11"/>
      <c r="N3" s="12"/>
      <c r="O3" s="12"/>
      <c r="P3" s="12"/>
      <c r="Q3" s="13"/>
      <c r="R3" s="13"/>
      <c r="S3" s="13"/>
      <c r="T3" s="14"/>
      <c r="V3" s="15" t="s">
        <v>4</v>
      </c>
      <c r="W3" s="16"/>
      <c r="X3" s="17"/>
      <c r="Y3" s="18" t="n">
        <f aca="false">IF(AA3,1,0)</f>
        <v>0</v>
      </c>
      <c r="Z3" s="18"/>
      <c r="AA3" s="19" t="b">
        <f aca="false">FALSE()</f>
        <v>0</v>
      </c>
    </row>
    <row r="4" customFormat="false" ht="3.75" hidden="false" customHeight="true" outlineLevel="0" collapsed="false">
      <c r="A4" s="9"/>
      <c r="B4" s="20"/>
      <c r="C4" s="20"/>
      <c r="D4" s="20"/>
      <c r="E4" s="20"/>
      <c r="F4" s="20"/>
      <c r="G4" s="20"/>
      <c r="H4" s="20"/>
      <c r="I4" s="11"/>
      <c r="J4" s="11"/>
      <c r="K4" s="11"/>
      <c r="L4" s="11"/>
      <c r="M4" s="11"/>
      <c r="N4" s="16"/>
      <c r="O4" s="16"/>
      <c r="P4" s="16"/>
      <c r="Q4" s="16"/>
      <c r="R4" s="16"/>
      <c r="S4" s="16"/>
      <c r="T4" s="14"/>
    </row>
    <row r="5" customFormat="false" ht="30" hidden="false" customHeight="true" outlineLevel="0" collapsed="false">
      <c r="A5" s="9"/>
      <c r="B5" s="21" t="s">
        <v>5</v>
      </c>
      <c r="C5" s="21"/>
      <c r="D5" s="22" t="s">
        <v>6</v>
      </c>
      <c r="E5" s="22"/>
      <c r="F5" s="22"/>
      <c r="G5" s="23"/>
      <c r="H5" s="23"/>
      <c r="I5" s="23"/>
      <c r="J5" s="23"/>
      <c r="K5" s="23"/>
      <c r="L5" s="23"/>
      <c r="M5" s="23"/>
      <c r="N5" s="23"/>
      <c r="O5" s="23"/>
      <c r="P5" s="23"/>
      <c r="Q5" s="23"/>
      <c r="R5" s="23"/>
      <c r="S5" s="23"/>
      <c r="T5" s="14"/>
    </row>
    <row r="6" customFormat="false" ht="30" hidden="false" customHeight="true" outlineLevel="0" collapsed="false">
      <c r="A6" s="9"/>
      <c r="B6" s="21"/>
      <c r="C6" s="21"/>
      <c r="D6" s="22" t="s">
        <v>7</v>
      </c>
      <c r="E6" s="22"/>
      <c r="F6" s="22"/>
      <c r="G6" s="23"/>
      <c r="H6" s="23"/>
      <c r="I6" s="23"/>
      <c r="J6" s="23"/>
      <c r="K6" s="23"/>
      <c r="L6" s="23"/>
      <c r="M6" s="23"/>
      <c r="N6" s="23"/>
      <c r="O6" s="23"/>
      <c r="P6" s="23"/>
      <c r="Q6" s="23"/>
      <c r="R6" s="23"/>
      <c r="S6" s="23"/>
      <c r="T6" s="14"/>
    </row>
    <row r="7" customFormat="false" ht="4.5" hidden="false" customHeight="true" outlineLevel="0" collapsed="false">
      <c r="A7" s="9"/>
      <c r="B7" s="24"/>
      <c r="C7" s="24"/>
      <c r="D7" s="24"/>
      <c r="E7" s="24"/>
      <c r="F7" s="25"/>
      <c r="G7" s="26"/>
      <c r="H7" s="26"/>
      <c r="I7" s="26"/>
      <c r="J7" s="26"/>
      <c r="K7" s="26"/>
      <c r="L7" s="26"/>
      <c r="M7" s="26"/>
      <c r="N7" s="26"/>
      <c r="O7" s="26"/>
      <c r="P7" s="26"/>
      <c r="Q7" s="26"/>
      <c r="R7" s="26"/>
      <c r="S7" s="11"/>
      <c r="T7" s="14"/>
    </row>
    <row r="8" customFormat="false" ht="13.5" hidden="false" customHeight="true" outlineLevel="0" collapsed="false">
      <c r="A8" s="9"/>
      <c r="B8" s="10" t="s">
        <v>8</v>
      </c>
      <c r="C8" s="10"/>
      <c r="D8" s="10"/>
      <c r="E8" s="10"/>
      <c r="F8" s="10"/>
      <c r="G8" s="10"/>
      <c r="H8" s="10"/>
      <c r="I8" s="10"/>
      <c r="J8" s="10"/>
      <c r="K8" s="10"/>
      <c r="L8" s="10"/>
      <c r="M8" s="11"/>
      <c r="N8" s="11"/>
      <c r="O8" s="11"/>
      <c r="P8" s="11"/>
      <c r="Q8" s="11"/>
      <c r="R8" s="11"/>
      <c r="S8" s="11"/>
      <c r="T8" s="14"/>
    </row>
    <row r="9" customFormat="false" ht="17.65" hidden="false" customHeight="true" outlineLevel="0" collapsed="false">
      <c r="A9" s="9"/>
      <c r="B9" s="27" t="s">
        <v>9</v>
      </c>
      <c r="C9" s="27"/>
      <c r="D9" s="27"/>
      <c r="E9" s="27"/>
      <c r="F9" s="27"/>
      <c r="G9" s="11"/>
      <c r="H9" s="11"/>
      <c r="I9" s="11"/>
      <c r="J9" s="11"/>
      <c r="K9" s="11"/>
      <c r="L9" s="11"/>
      <c r="M9" s="11"/>
      <c r="N9" s="11"/>
      <c r="O9" s="11"/>
      <c r="P9" s="11"/>
      <c r="Q9" s="11"/>
      <c r="R9" s="11"/>
      <c r="S9" s="11"/>
      <c r="T9" s="14"/>
    </row>
    <row r="10" customFormat="false" ht="17.1" hidden="false" customHeight="true" outlineLevel="0" collapsed="false">
      <c r="A10" s="9"/>
      <c r="B10" s="28" t="s">
        <v>10</v>
      </c>
      <c r="C10" s="28"/>
      <c r="D10" s="28"/>
      <c r="E10" s="28"/>
      <c r="F10" s="28"/>
      <c r="G10" s="23"/>
      <c r="H10" s="23"/>
      <c r="I10" s="23"/>
      <c r="J10" s="23"/>
      <c r="K10" s="23"/>
      <c r="L10" s="23"/>
      <c r="M10" s="23"/>
      <c r="N10" s="23"/>
      <c r="O10" s="23"/>
      <c r="P10" s="23"/>
      <c r="Q10" s="23"/>
      <c r="R10" s="23"/>
      <c r="S10" s="23"/>
      <c r="T10" s="14"/>
    </row>
    <row r="11" customFormat="false" ht="33" hidden="false" customHeight="true" outlineLevel="0" collapsed="false">
      <c r="A11" s="9"/>
      <c r="B11" s="28" t="s">
        <v>11</v>
      </c>
      <c r="C11" s="28"/>
      <c r="D11" s="28"/>
      <c r="E11" s="28"/>
      <c r="F11" s="28"/>
      <c r="G11" s="23"/>
      <c r="H11" s="23"/>
      <c r="I11" s="23"/>
      <c r="J11" s="23"/>
      <c r="K11" s="23"/>
      <c r="L11" s="23"/>
      <c r="M11" s="23"/>
      <c r="N11" s="23"/>
      <c r="O11" s="23"/>
      <c r="P11" s="23"/>
      <c r="Q11" s="23"/>
      <c r="R11" s="23"/>
      <c r="S11" s="23"/>
      <c r="T11" s="14"/>
      <c r="V11" s="29" t="s">
        <v>12</v>
      </c>
      <c r="Y11" s="30" t="n">
        <v>0</v>
      </c>
      <c r="Z11" s="30"/>
    </row>
    <row r="12" customFormat="false" ht="15" hidden="false" customHeight="true" outlineLevel="0" collapsed="false">
      <c r="A12" s="9"/>
      <c r="B12" s="31" t="s">
        <v>13</v>
      </c>
      <c r="C12" s="31"/>
      <c r="D12" s="31"/>
      <c r="E12" s="31"/>
      <c r="F12" s="31"/>
      <c r="G12" s="11"/>
      <c r="H12" s="11"/>
      <c r="I12" s="11"/>
      <c r="J12" s="11"/>
      <c r="K12" s="11"/>
      <c r="L12" s="11"/>
      <c r="M12" s="11"/>
      <c r="N12" s="11"/>
      <c r="O12" s="11"/>
      <c r="P12" s="11"/>
      <c r="Q12" s="11"/>
      <c r="R12" s="11"/>
      <c r="S12" s="11"/>
      <c r="T12" s="14"/>
    </row>
    <row r="13" customFormat="false" ht="15" hidden="false" customHeight="true" outlineLevel="0" collapsed="false">
      <c r="A13" s="9"/>
      <c r="B13" s="32" t="s">
        <v>14</v>
      </c>
      <c r="C13" s="32"/>
      <c r="D13" s="32"/>
      <c r="E13" s="32"/>
      <c r="F13" s="32"/>
      <c r="G13" s="32" t="s">
        <v>15</v>
      </c>
      <c r="H13" s="32"/>
      <c r="I13" s="32"/>
      <c r="J13" s="32"/>
      <c r="K13" s="32"/>
      <c r="L13" s="32"/>
      <c r="M13" s="32"/>
      <c r="N13" s="32" t="s">
        <v>16</v>
      </c>
      <c r="O13" s="32"/>
      <c r="P13" s="32"/>
      <c r="Q13" s="32"/>
      <c r="R13" s="32"/>
      <c r="S13" s="32"/>
      <c r="T13" s="14"/>
    </row>
    <row r="14" customFormat="false" ht="17.1" hidden="false" customHeight="true" outlineLevel="0" collapsed="false">
      <c r="A14" s="9"/>
      <c r="B14" s="32"/>
      <c r="C14" s="32"/>
      <c r="D14" s="32"/>
      <c r="E14" s="32"/>
      <c r="F14" s="32"/>
      <c r="G14" s="33"/>
      <c r="H14" s="33"/>
      <c r="I14" s="33"/>
      <c r="J14" s="33"/>
      <c r="K14" s="34" t="s">
        <v>17</v>
      </c>
      <c r="L14" s="35"/>
      <c r="M14" s="36" t="s">
        <v>18</v>
      </c>
      <c r="N14" s="33"/>
      <c r="O14" s="33"/>
      <c r="P14" s="33"/>
      <c r="Q14" s="34" t="s">
        <v>17</v>
      </c>
      <c r="R14" s="37"/>
      <c r="S14" s="36" t="s">
        <v>18</v>
      </c>
      <c r="T14" s="14"/>
      <c r="V14" s="38" t="s">
        <v>15</v>
      </c>
      <c r="W14" s="39" t="str">
        <f aca="false">G14&amp;IF(LEN(L14)=1,"0"&amp;L14,L14)</f>
        <v/>
      </c>
      <c r="X14" s="39"/>
      <c r="Z14" s="38" t="s">
        <v>16</v>
      </c>
      <c r="AA14" s="39" t="str">
        <f aca="false">N14&amp;IF(LEN(R14)=1,"0"&amp;R14,R14)</f>
        <v/>
      </c>
      <c r="AB14" s="39"/>
    </row>
    <row r="15" customFormat="false" ht="17.1" hidden="false" customHeight="true" outlineLevel="0" collapsed="false">
      <c r="A15" s="9"/>
      <c r="B15" s="28" t="s">
        <v>19</v>
      </c>
      <c r="C15" s="28"/>
      <c r="D15" s="28"/>
      <c r="E15" s="28"/>
      <c r="F15" s="28"/>
      <c r="G15" s="40"/>
      <c r="H15" s="40"/>
      <c r="I15" s="40"/>
      <c r="J15" s="40"/>
      <c r="K15" s="40"/>
      <c r="L15" s="40"/>
      <c r="M15" s="40"/>
      <c r="N15" s="40"/>
      <c r="O15" s="40"/>
      <c r="P15" s="40"/>
      <c r="Q15" s="40"/>
      <c r="R15" s="40"/>
      <c r="S15" s="41" t="s">
        <v>20</v>
      </c>
      <c r="T15" s="14"/>
    </row>
    <row r="16" customFormat="false" ht="17.1" hidden="false" customHeight="true" outlineLevel="0" collapsed="false">
      <c r="A16" s="9"/>
      <c r="B16" s="28" t="s">
        <v>21</v>
      </c>
      <c r="C16" s="28"/>
      <c r="D16" s="28"/>
      <c r="E16" s="28"/>
      <c r="F16" s="28"/>
      <c r="G16" s="42"/>
      <c r="H16" s="42"/>
      <c r="I16" s="42"/>
      <c r="J16" s="42"/>
      <c r="K16" s="42"/>
      <c r="L16" s="42"/>
      <c r="M16" s="42"/>
      <c r="N16" s="42"/>
      <c r="O16" s="42"/>
      <c r="P16" s="42"/>
      <c r="Q16" s="42"/>
      <c r="R16" s="42"/>
      <c r="S16" s="43" t="s">
        <v>22</v>
      </c>
      <c r="T16" s="14"/>
    </row>
    <row r="17" customFormat="false" ht="17.1" hidden="false" customHeight="true" outlineLevel="0" collapsed="false">
      <c r="A17" s="9"/>
      <c r="B17" s="28" t="s">
        <v>23</v>
      </c>
      <c r="C17" s="28"/>
      <c r="D17" s="28"/>
      <c r="E17" s="28"/>
      <c r="F17" s="28"/>
      <c r="G17" s="40"/>
      <c r="H17" s="40"/>
      <c r="I17" s="40"/>
      <c r="J17" s="40"/>
      <c r="K17" s="40"/>
      <c r="L17" s="40"/>
      <c r="M17" s="40"/>
      <c r="N17" s="40"/>
      <c r="O17" s="40"/>
      <c r="P17" s="40"/>
      <c r="Q17" s="40"/>
      <c r="R17" s="40"/>
      <c r="S17" s="41" t="s">
        <v>20</v>
      </c>
      <c r="T17" s="14"/>
    </row>
    <row r="18" customFormat="false" ht="17.1" hidden="false" customHeight="true" outlineLevel="0" collapsed="false">
      <c r="A18" s="9"/>
      <c r="B18" s="28" t="s">
        <v>24</v>
      </c>
      <c r="C18" s="28"/>
      <c r="D18" s="28"/>
      <c r="E18" s="28"/>
      <c r="F18" s="28"/>
      <c r="G18" s="44" t="n">
        <f aca="false">SUM(その2!AB4:AB67)</f>
        <v>0</v>
      </c>
      <c r="H18" s="44"/>
      <c r="I18" s="44"/>
      <c r="J18" s="44"/>
      <c r="K18" s="44"/>
      <c r="L18" s="44"/>
      <c r="M18" s="44"/>
      <c r="N18" s="44"/>
      <c r="O18" s="44"/>
      <c r="P18" s="44"/>
      <c r="Q18" s="44"/>
      <c r="R18" s="44"/>
      <c r="S18" s="41" t="s">
        <v>20</v>
      </c>
      <c r="T18" s="14"/>
    </row>
    <row r="19" customFormat="false" ht="17.1" hidden="false" customHeight="true" outlineLevel="0" collapsed="false">
      <c r="A19" s="9"/>
      <c r="B19" s="28" t="s">
        <v>25</v>
      </c>
      <c r="C19" s="28"/>
      <c r="D19" s="28"/>
      <c r="E19" s="28"/>
      <c r="F19" s="28"/>
      <c r="G19" s="23"/>
      <c r="H19" s="23"/>
      <c r="I19" s="23"/>
      <c r="J19" s="23"/>
      <c r="K19" s="23"/>
      <c r="L19" s="23"/>
      <c r="M19" s="23"/>
      <c r="N19" s="23"/>
      <c r="O19" s="23"/>
      <c r="P19" s="23"/>
      <c r="Q19" s="23"/>
      <c r="R19" s="23"/>
      <c r="S19" s="23"/>
      <c r="T19" s="14"/>
    </row>
    <row r="20" customFormat="false" ht="15" hidden="false" customHeight="true" outlineLevel="0" collapsed="false">
      <c r="A20" s="9"/>
      <c r="B20" s="11" t="s">
        <v>26</v>
      </c>
      <c r="C20" s="11"/>
      <c r="D20" s="11"/>
      <c r="E20" s="11"/>
      <c r="F20" s="11"/>
      <c r="G20" s="11"/>
      <c r="H20" s="11"/>
      <c r="I20" s="11"/>
      <c r="J20" s="11"/>
      <c r="K20" s="11"/>
      <c r="L20" s="11"/>
      <c r="M20" s="11"/>
      <c r="N20" s="11"/>
      <c r="O20" s="11"/>
      <c r="P20" s="11"/>
      <c r="Q20" s="11"/>
      <c r="R20" s="11"/>
      <c r="S20" s="11"/>
      <c r="T20" s="14"/>
    </row>
    <row r="21" customFormat="false" ht="15" hidden="false" customHeight="true" outlineLevel="0" collapsed="false">
      <c r="A21" s="9"/>
      <c r="B21" s="45"/>
      <c r="C21" s="46" t="s">
        <v>27</v>
      </c>
      <c r="D21" s="46"/>
      <c r="E21" s="46"/>
      <c r="F21" s="46"/>
      <c r="G21" s="47" t="s">
        <v>28</v>
      </c>
      <c r="H21" s="47"/>
      <c r="I21" s="47"/>
      <c r="J21" s="47"/>
      <c r="K21" s="47"/>
      <c r="L21" s="47"/>
      <c r="M21" s="47"/>
      <c r="N21" s="47"/>
      <c r="O21" s="47"/>
      <c r="P21" s="47"/>
      <c r="Q21" s="47"/>
      <c r="R21" s="47"/>
      <c r="S21" s="43"/>
      <c r="T21" s="14"/>
      <c r="V21" s="48"/>
      <c r="W21" s="48"/>
      <c r="X21" s="48"/>
      <c r="Z21" s="48"/>
      <c r="AA21" s="48"/>
      <c r="AB21" s="48"/>
      <c r="AD21" s="48"/>
      <c r="AE21" s="48"/>
      <c r="AF21" s="48"/>
    </row>
    <row r="22" customFormat="false" ht="14.25" hidden="false" customHeight="true" outlineLevel="0" collapsed="false">
      <c r="A22" s="9"/>
      <c r="B22" s="49" t="n">
        <v>1</v>
      </c>
      <c r="C22" s="23"/>
      <c r="D22" s="23"/>
      <c r="E22" s="23"/>
      <c r="F22" s="23"/>
      <c r="G22" s="50" t="b">
        <f aca="false">FALSE()</f>
        <v>0</v>
      </c>
      <c r="H22" s="51" t="s">
        <v>29</v>
      </c>
      <c r="I22" s="52" t="n">
        <f aca="false">IF(その2!I18,TRUE(),FALSE())</f>
        <v>0</v>
      </c>
      <c r="J22" s="51" t="s">
        <v>30</v>
      </c>
      <c r="K22" s="52" t="n">
        <f aca="false">IF(その2!I19,TRUE(),FALSE())</f>
        <v>0</v>
      </c>
      <c r="L22" s="51" t="s">
        <v>31</v>
      </c>
      <c r="M22" s="52" t="n">
        <f aca="false">IF(その2!I20,TRUE(),FALSE())</f>
        <v>0</v>
      </c>
      <c r="N22" s="51" t="s">
        <v>32</v>
      </c>
      <c r="O22" s="52" t="n">
        <f aca="false">IF(その2!I21,TRUE(),FALSE())</f>
        <v>0</v>
      </c>
      <c r="P22" s="51" t="s">
        <v>33</v>
      </c>
      <c r="Q22" s="52" t="n">
        <f aca="false">IF(その2!I22,TRUE(),FALSE())</f>
        <v>0</v>
      </c>
      <c r="R22" s="51" t="s">
        <v>34</v>
      </c>
      <c r="S22" s="8"/>
      <c r="T22" s="14"/>
      <c r="V22" s="53" t="s">
        <v>29</v>
      </c>
      <c r="W22" s="54" t="n">
        <f aca="false">IF(X22,1,0)</f>
        <v>0</v>
      </c>
      <c r="X22" s="55" t="b">
        <f aca="false">FALSE()</f>
        <v>0</v>
      </c>
      <c r="Y22" s="56"/>
      <c r="Z22" s="53" t="s">
        <v>30</v>
      </c>
      <c r="AA22" s="54" t="n">
        <f aca="false">IF(AB22,1,0)</f>
        <v>0</v>
      </c>
      <c r="AB22" s="57" t="b">
        <f aca="false">FALSE()</f>
        <v>0</v>
      </c>
      <c r="AC22" s="56"/>
      <c r="AD22" s="53" t="s">
        <v>31</v>
      </c>
      <c r="AE22" s="54" t="n">
        <f aca="false">IF(AF22,1,0)</f>
        <v>0</v>
      </c>
      <c r="AF22" s="55" t="b">
        <f aca="false">FALSE()</f>
        <v>0</v>
      </c>
    </row>
    <row r="23" customFormat="false" ht="14.25" hidden="false" customHeight="true" outlineLevel="0" collapsed="false">
      <c r="A23" s="9"/>
      <c r="B23" s="49"/>
      <c r="C23" s="23"/>
      <c r="D23" s="23"/>
      <c r="E23" s="23"/>
      <c r="F23" s="23"/>
      <c r="G23" s="58" t="n">
        <f aca="false">IF(その2!I23,TRUE(),FALSE())</f>
        <v>0</v>
      </c>
      <c r="H23" s="59" t="s">
        <v>35</v>
      </c>
      <c r="I23" s="60" t="b">
        <f aca="false">TRUE()</f>
        <v>1</v>
      </c>
      <c r="J23" s="59" t="s">
        <v>36</v>
      </c>
      <c r="K23" s="60" t="n">
        <f aca="false">IF(その2!I25,TRUE(),FALSE())</f>
        <v>0</v>
      </c>
      <c r="L23" s="59" t="s">
        <v>37</v>
      </c>
      <c r="M23" s="61" t="s">
        <v>38</v>
      </c>
      <c r="N23" s="62"/>
      <c r="O23" s="62"/>
      <c r="P23" s="62"/>
      <c r="Q23" s="62"/>
      <c r="R23" s="62"/>
      <c r="S23" s="63" t="s">
        <v>39</v>
      </c>
      <c r="T23" s="14"/>
      <c r="V23" s="53" t="s">
        <v>32</v>
      </c>
      <c r="W23" s="54" t="n">
        <f aca="false">IF(X23,1,0)</f>
        <v>0</v>
      </c>
      <c r="X23" s="55" t="b">
        <f aca="false">FALSE()</f>
        <v>0</v>
      </c>
      <c r="Y23" s="56"/>
      <c r="Z23" s="38" t="s">
        <v>33</v>
      </c>
      <c r="AA23" s="64" t="n">
        <f aca="false">IF(AB23,1,0)</f>
        <v>0</v>
      </c>
      <c r="AB23" s="65" t="b">
        <f aca="false">FALSE()</f>
        <v>0</v>
      </c>
      <c r="AC23" s="56"/>
      <c r="AD23" s="38" t="s">
        <v>34</v>
      </c>
      <c r="AE23" s="64" t="n">
        <f aca="false">IF(AF23,1,0)</f>
        <v>0</v>
      </c>
      <c r="AF23" s="19" t="b">
        <f aca="false">FALSE()</f>
        <v>0</v>
      </c>
    </row>
    <row r="24" customFormat="false" ht="14.25" hidden="false" customHeight="true" outlineLevel="0" collapsed="false">
      <c r="A24" s="9"/>
      <c r="B24" s="49"/>
      <c r="C24" s="23"/>
      <c r="D24" s="23"/>
      <c r="E24" s="23"/>
      <c r="F24" s="23"/>
      <c r="G24" s="66" t="s">
        <v>40</v>
      </c>
      <c r="H24" s="66"/>
      <c r="I24" s="67" t="str">
        <f aca="false">IF(その2!I17=0,"",その2!I17)</f>
        <v/>
      </c>
      <c r="J24" s="67"/>
      <c r="K24" s="68" t="s">
        <v>20</v>
      </c>
      <c r="L24" s="69" t="s">
        <v>41</v>
      </c>
      <c r="M24" s="69"/>
      <c r="N24" s="70"/>
      <c r="O24" s="68" t="s">
        <v>42</v>
      </c>
      <c r="P24" s="69" t="s">
        <v>43</v>
      </c>
      <c r="Q24" s="69"/>
      <c r="R24" s="70"/>
      <c r="S24" s="71" t="s">
        <v>42</v>
      </c>
      <c r="T24" s="14"/>
      <c r="V24" s="72" t="s">
        <v>35</v>
      </c>
      <c r="W24" s="73" t="n">
        <f aca="false">IF(X24,1,0)</f>
        <v>0</v>
      </c>
      <c r="X24" s="74" t="b">
        <f aca="false">FALSE()</f>
        <v>0</v>
      </c>
      <c r="Z24" s="72" t="s">
        <v>36</v>
      </c>
      <c r="AA24" s="73" t="n">
        <f aca="false">IF(AB24,1,0)</f>
        <v>0</v>
      </c>
      <c r="AB24" s="74" t="b">
        <f aca="false">FALSE()</f>
        <v>0</v>
      </c>
      <c r="AD24" s="72" t="s">
        <v>37</v>
      </c>
      <c r="AE24" s="73" t="n">
        <f aca="false">IF(AF24,1,0)</f>
        <v>0</v>
      </c>
      <c r="AF24" s="74" t="b">
        <f aca="false">FALSE()</f>
        <v>0</v>
      </c>
    </row>
    <row r="25" customFormat="false" ht="14.25" hidden="false" customHeight="true" outlineLevel="0" collapsed="false">
      <c r="A25" s="9"/>
      <c r="B25" s="49" t="n">
        <v>2</v>
      </c>
      <c r="C25" s="23"/>
      <c r="D25" s="23"/>
      <c r="E25" s="23"/>
      <c r="F25" s="23"/>
      <c r="G25" s="50" t="b">
        <f aca="false">FALSE()</f>
        <v>0</v>
      </c>
      <c r="H25" s="51" t="s">
        <v>29</v>
      </c>
      <c r="I25" s="52" t="n">
        <f aca="false">IF(その2!I12,TRUE(),FALSE())</f>
        <v>0</v>
      </c>
      <c r="J25" s="51" t="s">
        <v>30</v>
      </c>
      <c r="K25" s="52" t="n">
        <f aca="false">IF(その2!I13,TRUE(),FALSE())</f>
        <v>0</v>
      </c>
      <c r="L25" s="51" t="s">
        <v>31</v>
      </c>
      <c r="M25" s="52" t="n">
        <f aca="false">IF(その2!I14,TRUE(),FALSE())</f>
        <v>0</v>
      </c>
      <c r="N25" s="51" t="s">
        <v>32</v>
      </c>
      <c r="O25" s="52" t="n">
        <f aca="false">IF(その2!I15,TRUE(),FALSE())</f>
        <v>0</v>
      </c>
      <c r="P25" s="51" t="s">
        <v>33</v>
      </c>
      <c r="Q25" s="52" t="n">
        <f aca="false">IF(その2!I16,TRUE(),FALSE())</f>
        <v>0</v>
      </c>
      <c r="R25" s="51" t="s">
        <v>34</v>
      </c>
      <c r="S25" s="8"/>
      <c r="T25" s="14"/>
      <c r="V25" s="53" t="s">
        <v>29</v>
      </c>
      <c r="W25" s="54" t="n">
        <f aca="false">IF(X25,1,0)</f>
        <v>0</v>
      </c>
      <c r="X25" s="55" t="b">
        <f aca="false">FALSE()</f>
        <v>0</v>
      </c>
      <c r="Y25" s="56"/>
      <c r="Z25" s="53" t="s">
        <v>30</v>
      </c>
      <c r="AA25" s="54" t="n">
        <f aca="false">IF(AB25,1,0)</f>
        <v>0</v>
      </c>
      <c r="AB25" s="57" t="b">
        <f aca="false">FALSE()</f>
        <v>0</v>
      </c>
      <c r="AC25" s="56"/>
      <c r="AD25" s="53" t="s">
        <v>31</v>
      </c>
      <c r="AE25" s="54" t="n">
        <f aca="false">IF(AF25,1,0)</f>
        <v>0</v>
      </c>
      <c r="AF25" s="55" t="b">
        <f aca="false">FALSE()</f>
        <v>0</v>
      </c>
    </row>
    <row r="26" customFormat="false" ht="14.25" hidden="false" customHeight="true" outlineLevel="0" collapsed="false">
      <c r="A26" s="9"/>
      <c r="B26" s="49"/>
      <c r="C26" s="23"/>
      <c r="D26" s="23"/>
      <c r="E26" s="23"/>
      <c r="F26" s="23"/>
      <c r="G26" s="58" t="n">
        <f aca="false">IF(その2!I17,TRUE(),FALSE())</f>
        <v>0</v>
      </c>
      <c r="H26" s="59" t="s">
        <v>35</v>
      </c>
      <c r="I26" s="60" t="b">
        <f aca="false">TRUE()</f>
        <v>1</v>
      </c>
      <c r="J26" s="59" t="s">
        <v>36</v>
      </c>
      <c r="K26" s="60" t="n">
        <f aca="false">IF(その2!I19,TRUE(),FALSE())</f>
        <v>0</v>
      </c>
      <c r="L26" s="59" t="s">
        <v>37</v>
      </c>
      <c r="M26" s="61" t="s">
        <v>38</v>
      </c>
      <c r="N26" s="62"/>
      <c r="O26" s="62"/>
      <c r="P26" s="62"/>
      <c r="Q26" s="62"/>
      <c r="R26" s="62"/>
      <c r="S26" s="63" t="s">
        <v>39</v>
      </c>
      <c r="T26" s="14"/>
      <c r="V26" s="53" t="s">
        <v>32</v>
      </c>
      <c r="W26" s="54" t="n">
        <f aca="false">IF(X26,1,0)</f>
        <v>0</v>
      </c>
      <c r="X26" s="55" t="b">
        <f aca="false">FALSE()</f>
        <v>0</v>
      </c>
      <c r="Y26" s="56"/>
      <c r="Z26" s="38" t="s">
        <v>33</v>
      </c>
      <c r="AA26" s="64" t="n">
        <f aca="false">IF(AB26,1,0)</f>
        <v>0</v>
      </c>
      <c r="AB26" s="65" t="b">
        <f aca="false">FALSE()</f>
        <v>0</v>
      </c>
      <c r="AC26" s="56"/>
      <c r="AD26" s="38" t="s">
        <v>34</v>
      </c>
      <c r="AE26" s="64" t="n">
        <f aca="false">IF(AF26,1,0)</f>
        <v>0</v>
      </c>
      <c r="AF26" s="19" t="b">
        <f aca="false">FALSE()</f>
        <v>0</v>
      </c>
    </row>
    <row r="27" customFormat="false" ht="14.25" hidden="false" customHeight="true" outlineLevel="0" collapsed="false">
      <c r="A27" s="9"/>
      <c r="B27" s="49"/>
      <c r="C27" s="23"/>
      <c r="D27" s="23"/>
      <c r="E27" s="23"/>
      <c r="F27" s="23"/>
      <c r="G27" s="66" t="s">
        <v>40</v>
      </c>
      <c r="H27" s="66"/>
      <c r="I27" s="67" t="str">
        <f aca="false">IF(その2!I27=0,"",その2!I27)</f>
        <v/>
      </c>
      <c r="J27" s="67"/>
      <c r="K27" s="68" t="s">
        <v>20</v>
      </c>
      <c r="L27" s="69" t="s">
        <v>41</v>
      </c>
      <c r="M27" s="69"/>
      <c r="N27" s="70"/>
      <c r="O27" s="68" t="s">
        <v>42</v>
      </c>
      <c r="P27" s="69" t="s">
        <v>43</v>
      </c>
      <c r="Q27" s="69"/>
      <c r="R27" s="70"/>
      <c r="S27" s="71" t="s">
        <v>42</v>
      </c>
      <c r="T27" s="14"/>
      <c r="V27" s="72" t="s">
        <v>35</v>
      </c>
      <c r="W27" s="73" t="n">
        <f aca="false">IF(X27,1,0)</f>
        <v>0</v>
      </c>
      <c r="X27" s="74" t="b">
        <f aca="false">FALSE()</f>
        <v>0</v>
      </c>
      <c r="Z27" s="72" t="s">
        <v>36</v>
      </c>
      <c r="AA27" s="73" t="n">
        <f aca="false">IF(AB27,1,0)</f>
        <v>0</v>
      </c>
      <c r="AB27" s="74" t="b">
        <f aca="false">FALSE()</f>
        <v>0</v>
      </c>
      <c r="AD27" s="72" t="s">
        <v>37</v>
      </c>
      <c r="AE27" s="73" t="n">
        <f aca="false">IF(AF27,1,0)</f>
        <v>0</v>
      </c>
      <c r="AF27" s="74" t="b">
        <f aca="false">FALSE()</f>
        <v>0</v>
      </c>
    </row>
    <row r="28" customFormat="false" ht="14.25" hidden="false" customHeight="true" outlineLevel="0" collapsed="false">
      <c r="A28" s="9"/>
      <c r="B28" s="49" t="n">
        <v>3</v>
      </c>
      <c r="C28" s="23"/>
      <c r="D28" s="23"/>
      <c r="E28" s="23"/>
      <c r="F28" s="23"/>
      <c r="G28" s="50" t="b">
        <f aca="false">FALSE()</f>
        <v>0</v>
      </c>
      <c r="H28" s="51" t="s">
        <v>29</v>
      </c>
      <c r="I28" s="52" t="n">
        <f aca="false">IF(その2!I15,TRUE(),FALSE())</f>
        <v>0</v>
      </c>
      <c r="J28" s="51" t="s">
        <v>30</v>
      </c>
      <c r="K28" s="52" t="n">
        <f aca="false">IF(その2!I16,TRUE(),FALSE())</f>
        <v>0</v>
      </c>
      <c r="L28" s="51" t="s">
        <v>31</v>
      </c>
      <c r="M28" s="52" t="n">
        <f aca="false">IF(その2!I17,TRUE(),FALSE())</f>
        <v>0</v>
      </c>
      <c r="N28" s="51" t="s">
        <v>32</v>
      </c>
      <c r="O28" s="52" t="n">
        <f aca="false">IF(その2!I18,TRUE(),FALSE())</f>
        <v>0</v>
      </c>
      <c r="P28" s="51" t="s">
        <v>33</v>
      </c>
      <c r="Q28" s="52" t="n">
        <f aca="false">IF(その2!I19,TRUE(),FALSE())</f>
        <v>0</v>
      </c>
      <c r="R28" s="51" t="s">
        <v>34</v>
      </c>
      <c r="S28" s="8"/>
      <c r="T28" s="14"/>
      <c r="V28" s="53" t="s">
        <v>29</v>
      </c>
      <c r="W28" s="54" t="n">
        <f aca="false">IF(X28,1,0)</f>
        <v>0</v>
      </c>
      <c r="X28" s="55" t="b">
        <f aca="false">FALSE()</f>
        <v>0</v>
      </c>
      <c r="Y28" s="56"/>
      <c r="Z28" s="53" t="s">
        <v>30</v>
      </c>
      <c r="AA28" s="54" t="n">
        <f aca="false">IF(AB28,1,0)</f>
        <v>0</v>
      </c>
      <c r="AB28" s="57" t="b">
        <f aca="false">FALSE()</f>
        <v>0</v>
      </c>
      <c r="AC28" s="56"/>
      <c r="AD28" s="53" t="s">
        <v>31</v>
      </c>
      <c r="AE28" s="54" t="n">
        <f aca="false">IF(AF28,1,0)</f>
        <v>0</v>
      </c>
      <c r="AF28" s="55" t="b">
        <f aca="false">FALSE()</f>
        <v>0</v>
      </c>
    </row>
    <row r="29" customFormat="false" ht="14.25" hidden="false" customHeight="true" outlineLevel="0" collapsed="false">
      <c r="A29" s="9"/>
      <c r="B29" s="49"/>
      <c r="C29" s="23"/>
      <c r="D29" s="23"/>
      <c r="E29" s="23"/>
      <c r="F29" s="23"/>
      <c r="G29" s="58" t="n">
        <f aca="false">IF(その2!I20,TRUE(),FALSE())</f>
        <v>0</v>
      </c>
      <c r="H29" s="59" t="s">
        <v>35</v>
      </c>
      <c r="I29" s="60" t="b">
        <f aca="false">TRUE()</f>
        <v>1</v>
      </c>
      <c r="J29" s="59" t="s">
        <v>36</v>
      </c>
      <c r="K29" s="60" t="n">
        <f aca="false">IF(その2!I22,TRUE(),FALSE())</f>
        <v>0</v>
      </c>
      <c r="L29" s="59" t="s">
        <v>37</v>
      </c>
      <c r="M29" s="61" t="s">
        <v>38</v>
      </c>
      <c r="N29" s="62"/>
      <c r="O29" s="62"/>
      <c r="P29" s="62"/>
      <c r="Q29" s="62"/>
      <c r="R29" s="62"/>
      <c r="S29" s="63" t="s">
        <v>39</v>
      </c>
      <c r="T29" s="14"/>
      <c r="V29" s="53" t="s">
        <v>32</v>
      </c>
      <c r="W29" s="54" t="n">
        <f aca="false">IF(X29,1,0)</f>
        <v>0</v>
      </c>
      <c r="X29" s="55" t="b">
        <f aca="false">FALSE()</f>
        <v>0</v>
      </c>
      <c r="Y29" s="56"/>
      <c r="Z29" s="38" t="s">
        <v>33</v>
      </c>
      <c r="AA29" s="64" t="n">
        <f aca="false">IF(AB29,1,0)</f>
        <v>0</v>
      </c>
      <c r="AB29" s="65" t="b">
        <f aca="false">FALSE()</f>
        <v>0</v>
      </c>
      <c r="AC29" s="56"/>
      <c r="AD29" s="38" t="s">
        <v>34</v>
      </c>
      <c r="AE29" s="64" t="n">
        <f aca="false">IF(AF29,1,0)</f>
        <v>0</v>
      </c>
      <c r="AF29" s="19" t="b">
        <f aca="false">FALSE()</f>
        <v>0</v>
      </c>
    </row>
    <row r="30" customFormat="false" ht="14.25" hidden="false" customHeight="true" outlineLevel="0" collapsed="false">
      <c r="A30" s="9"/>
      <c r="B30" s="49"/>
      <c r="C30" s="23"/>
      <c r="D30" s="23"/>
      <c r="E30" s="23"/>
      <c r="F30" s="23"/>
      <c r="G30" s="66" t="s">
        <v>40</v>
      </c>
      <c r="H30" s="66"/>
      <c r="I30" s="67" t="str">
        <f aca="false">IF(その2!I37=0,"",その2!I37)</f>
        <v/>
      </c>
      <c r="J30" s="67"/>
      <c r="K30" s="68" t="s">
        <v>20</v>
      </c>
      <c r="L30" s="69" t="s">
        <v>41</v>
      </c>
      <c r="M30" s="69"/>
      <c r="N30" s="70"/>
      <c r="O30" s="68" t="s">
        <v>42</v>
      </c>
      <c r="P30" s="69" t="s">
        <v>43</v>
      </c>
      <c r="Q30" s="69"/>
      <c r="R30" s="70"/>
      <c r="S30" s="71" t="s">
        <v>42</v>
      </c>
      <c r="T30" s="14"/>
      <c r="V30" s="72" t="s">
        <v>35</v>
      </c>
      <c r="W30" s="73" t="n">
        <f aca="false">IF(X30,1,0)</f>
        <v>0</v>
      </c>
      <c r="X30" s="74" t="b">
        <f aca="false">FALSE()</f>
        <v>0</v>
      </c>
      <c r="Z30" s="72" t="s">
        <v>36</v>
      </c>
      <c r="AA30" s="73" t="n">
        <f aca="false">IF(AB30,1,0)</f>
        <v>0</v>
      </c>
      <c r="AB30" s="74" t="b">
        <f aca="false">FALSE()</f>
        <v>0</v>
      </c>
      <c r="AD30" s="72" t="s">
        <v>37</v>
      </c>
      <c r="AE30" s="73" t="n">
        <f aca="false">IF(AF30,1,0)</f>
        <v>0</v>
      </c>
      <c r="AF30" s="74" t="b">
        <f aca="false">FALSE()</f>
        <v>0</v>
      </c>
    </row>
    <row r="31" customFormat="false" ht="14.25" hidden="false" customHeight="true" outlineLevel="0" collapsed="false">
      <c r="A31" s="9"/>
      <c r="B31" s="49" t="n">
        <v>4</v>
      </c>
      <c r="C31" s="23"/>
      <c r="D31" s="23"/>
      <c r="E31" s="23"/>
      <c r="F31" s="23"/>
      <c r="G31" s="50" t="b">
        <f aca="false">FALSE()</f>
        <v>0</v>
      </c>
      <c r="H31" s="51" t="s">
        <v>29</v>
      </c>
      <c r="I31" s="52" t="n">
        <f aca="false">IF(その2!I18,TRUE(),FALSE())</f>
        <v>0</v>
      </c>
      <c r="J31" s="51" t="s">
        <v>30</v>
      </c>
      <c r="K31" s="52" t="n">
        <f aca="false">IF(その2!I19,TRUE(),FALSE())</f>
        <v>0</v>
      </c>
      <c r="L31" s="51" t="s">
        <v>31</v>
      </c>
      <c r="M31" s="52" t="n">
        <f aca="false">IF(その2!I20,TRUE(),FALSE())</f>
        <v>0</v>
      </c>
      <c r="N31" s="51" t="s">
        <v>32</v>
      </c>
      <c r="O31" s="52" t="n">
        <f aca="false">IF(その2!I21,TRUE(),FALSE())</f>
        <v>0</v>
      </c>
      <c r="P31" s="51" t="s">
        <v>33</v>
      </c>
      <c r="Q31" s="52" t="n">
        <f aca="false">IF(その2!I22,TRUE(),FALSE())</f>
        <v>0</v>
      </c>
      <c r="R31" s="51" t="s">
        <v>34</v>
      </c>
      <c r="S31" s="8"/>
      <c r="T31" s="14"/>
      <c r="V31" s="53" t="s">
        <v>29</v>
      </c>
      <c r="W31" s="54" t="n">
        <f aca="false">IF(X31,1,0)</f>
        <v>0</v>
      </c>
      <c r="X31" s="55" t="b">
        <f aca="false">FALSE()</f>
        <v>0</v>
      </c>
      <c r="Y31" s="56"/>
      <c r="Z31" s="53" t="s">
        <v>30</v>
      </c>
      <c r="AA31" s="54" t="n">
        <f aca="false">IF(AB31,1,0)</f>
        <v>0</v>
      </c>
      <c r="AB31" s="57" t="b">
        <f aca="false">FALSE()</f>
        <v>0</v>
      </c>
      <c r="AC31" s="56"/>
      <c r="AD31" s="53" t="s">
        <v>31</v>
      </c>
      <c r="AE31" s="54" t="n">
        <f aca="false">IF(AF31,1,0)</f>
        <v>0</v>
      </c>
      <c r="AF31" s="55" t="b">
        <f aca="false">FALSE()</f>
        <v>0</v>
      </c>
    </row>
    <row r="32" customFormat="false" ht="14.25" hidden="false" customHeight="true" outlineLevel="0" collapsed="false">
      <c r="A32" s="9"/>
      <c r="B32" s="49"/>
      <c r="C32" s="23"/>
      <c r="D32" s="23"/>
      <c r="E32" s="23"/>
      <c r="F32" s="23"/>
      <c r="G32" s="58" t="n">
        <f aca="false">IF(その2!I23,TRUE(),FALSE())</f>
        <v>0</v>
      </c>
      <c r="H32" s="59" t="s">
        <v>35</v>
      </c>
      <c r="I32" s="60" t="b">
        <f aca="false">TRUE()</f>
        <v>1</v>
      </c>
      <c r="J32" s="59" t="s">
        <v>36</v>
      </c>
      <c r="K32" s="60" t="n">
        <f aca="false">IF(その2!I25,TRUE(),FALSE())</f>
        <v>0</v>
      </c>
      <c r="L32" s="59" t="s">
        <v>37</v>
      </c>
      <c r="M32" s="61" t="s">
        <v>38</v>
      </c>
      <c r="N32" s="62"/>
      <c r="O32" s="62"/>
      <c r="P32" s="62"/>
      <c r="Q32" s="62"/>
      <c r="R32" s="62"/>
      <c r="S32" s="63" t="s">
        <v>39</v>
      </c>
      <c r="T32" s="14"/>
      <c r="V32" s="53" t="s">
        <v>32</v>
      </c>
      <c r="W32" s="54" t="n">
        <f aca="false">IF(X32,1,0)</f>
        <v>0</v>
      </c>
      <c r="X32" s="55" t="b">
        <f aca="false">FALSE()</f>
        <v>0</v>
      </c>
      <c r="Y32" s="56"/>
      <c r="Z32" s="38" t="s">
        <v>33</v>
      </c>
      <c r="AA32" s="64" t="n">
        <f aca="false">IF(AB32,1,0)</f>
        <v>0</v>
      </c>
      <c r="AB32" s="65" t="b">
        <f aca="false">FALSE()</f>
        <v>0</v>
      </c>
      <c r="AC32" s="56"/>
      <c r="AD32" s="38" t="s">
        <v>34</v>
      </c>
      <c r="AE32" s="64" t="n">
        <f aca="false">IF(AF32,1,0)</f>
        <v>0</v>
      </c>
      <c r="AF32" s="19" t="b">
        <f aca="false">FALSE()</f>
        <v>0</v>
      </c>
    </row>
    <row r="33" customFormat="false" ht="14.25" hidden="false" customHeight="true" outlineLevel="0" collapsed="false">
      <c r="A33" s="9"/>
      <c r="B33" s="49"/>
      <c r="C33" s="23"/>
      <c r="D33" s="23"/>
      <c r="E33" s="23"/>
      <c r="F33" s="23"/>
      <c r="G33" s="66" t="s">
        <v>40</v>
      </c>
      <c r="H33" s="66"/>
      <c r="I33" s="67" t="str">
        <f aca="false">IF(その2!I47=0,"",その2!I47)</f>
        <v/>
      </c>
      <c r="J33" s="67"/>
      <c r="K33" s="68" t="s">
        <v>20</v>
      </c>
      <c r="L33" s="69" t="s">
        <v>41</v>
      </c>
      <c r="M33" s="69"/>
      <c r="N33" s="70"/>
      <c r="O33" s="68" t="s">
        <v>42</v>
      </c>
      <c r="P33" s="69" t="s">
        <v>43</v>
      </c>
      <c r="Q33" s="69"/>
      <c r="R33" s="70"/>
      <c r="S33" s="71" t="s">
        <v>42</v>
      </c>
      <c r="T33" s="14"/>
      <c r="V33" s="72" t="s">
        <v>35</v>
      </c>
      <c r="W33" s="73" t="n">
        <f aca="false">IF(X33,1,0)</f>
        <v>0</v>
      </c>
      <c r="X33" s="74" t="b">
        <f aca="false">FALSE()</f>
        <v>0</v>
      </c>
      <c r="Z33" s="72" t="s">
        <v>36</v>
      </c>
      <c r="AA33" s="73" t="n">
        <f aca="false">IF(AB33,1,0)</f>
        <v>0</v>
      </c>
      <c r="AB33" s="74" t="b">
        <f aca="false">FALSE()</f>
        <v>0</v>
      </c>
      <c r="AD33" s="72" t="s">
        <v>37</v>
      </c>
      <c r="AE33" s="73" t="n">
        <f aca="false">IF(AF33,1,0)</f>
        <v>0</v>
      </c>
      <c r="AF33" s="74" t="b">
        <f aca="false">FALSE()</f>
        <v>0</v>
      </c>
    </row>
    <row r="34" customFormat="false" ht="14.25" hidden="false" customHeight="true" outlineLevel="0" collapsed="false">
      <c r="A34" s="9"/>
      <c r="B34" s="49" t="n">
        <v>5</v>
      </c>
      <c r="C34" s="23"/>
      <c r="D34" s="23"/>
      <c r="E34" s="23"/>
      <c r="F34" s="23"/>
      <c r="G34" s="50" t="b">
        <f aca="false">FALSE()</f>
        <v>0</v>
      </c>
      <c r="H34" s="51" t="s">
        <v>29</v>
      </c>
      <c r="I34" s="52" t="n">
        <f aca="false">IF(その2!I21,TRUE(),FALSE())</f>
        <v>0</v>
      </c>
      <c r="J34" s="51" t="s">
        <v>30</v>
      </c>
      <c r="K34" s="52" t="n">
        <f aca="false">IF(その2!I22,TRUE(),FALSE())</f>
        <v>0</v>
      </c>
      <c r="L34" s="51" t="s">
        <v>31</v>
      </c>
      <c r="M34" s="52" t="n">
        <f aca="false">IF(その2!I23,TRUE(),FALSE())</f>
        <v>0</v>
      </c>
      <c r="N34" s="51" t="s">
        <v>32</v>
      </c>
      <c r="O34" s="52" t="n">
        <f aca="false">IF(その2!I24,TRUE(),FALSE())</f>
        <v>0</v>
      </c>
      <c r="P34" s="51" t="s">
        <v>33</v>
      </c>
      <c r="Q34" s="52" t="n">
        <f aca="false">IF(その2!I25,TRUE(),FALSE())</f>
        <v>0</v>
      </c>
      <c r="R34" s="51" t="s">
        <v>34</v>
      </c>
      <c r="S34" s="8"/>
      <c r="T34" s="14"/>
      <c r="V34" s="53" t="s">
        <v>29</v>
      </c>
      <c r="W34" s="54" t="n">
        <f aca="false">IF(X34,1,0)</f>
        <v>0</v>
      </c>
      <c r="X34" s="55" t="b">
        <f aca="false">FALSE()</f>
        <v>0</v>
      </c>
      <c r="Y34" s="56"/>
      <c r="Z34" s="53" t="s">
        <v>30</v>
      </c>
      <c r="AA34" s="54" t="n">
        <f aca="false">IF(AB34,1,0)</f>
        <v>0</v>
      </c>
      <c r="AB34" s="57" t="b">
        <f aca="false">FALSE()</f>
        <v>0</v>
      </c>
      <c r="AC34" s="56"/>
      <c r="AD34" s="53" t="s">
        <v>31</v>
      </c>
      <c r="AE34" s="54" t="n">
        <f aca="false">IF(AF34,1,0)</f>
        <v>0</v>
      </c>
      <c r="AF34" s="55" t="b">
        <f aca="false">FALSE()</f>
        <v>0</v>
      </c>
    </row>
    <row r="35" customFormat="false" ht="14.25" hidden="false" customHeight="true" outlineLevel="0" collapsed="false">
      <c r="A35" s="9"/>
      <c r="B35" s="49"/>
      <c r="C35" s="23"/>
      <c r="D35" s="23"/>
      <c r="E35" s="23"/>
      <c r="F35" s="23"/>
      <c r="G35" s="58" t="n">
        <f aca="false">IF(その2!I26,TRUE(),FALSE())</f>
        <v>0</v>
      </c>
      <c r="H35" s="59" t="s">
        <v>35</v>
      </c>
      <c r="I35" s="60" t="b">
        <f aca="false">TRUE()</f>
        <v>1</v>
      </c>
      <c r="J35" s="59" t="s">
        <v>36</v>
      </c>
      <c r="K35" s="60" t="n">
        <f aca="false">IF(その2!I28,TRUE(),FALSE())</f>
        <v>0</v>
      </c>
      <c r="L35" s="59" t="s">
        <v>37</v>
      </c>
      <c r="M35" s="61" t="s">
        <v>38</v>
      </c>
      <c r="N35" s="62"/>
      <c r="O35" s="62"/>
      <c r="P35" s="62"/>
      <c r="Q35" s="62"/>
      <c r="R35" s="62"/>
      <c r="S35" s="63" t="s">
        <v>39</v>
      </c>
      <c r="T35" s="14"/>
      <c r="V35" s="53" t="s">
        <v>32</v>
      </c>
      <c r="W35" s="54" t="n">
        <f aca="false">IF(X35,1,0)</f>
        <v>0</v>
      </c>
      <c r="X35" s="55" t="b">
        <f aca="false">FALSE()</f>
        <v>0</v>
      </c>
      <c r="Y35" s="56"/>
      <c r="Z35" s="38" t="s">
        <v>33</v>
      </c>
      <c r="AA35" s="64" t="n">
        <f aca="false">IF(AB35,1,0)</f>
        <v>0</v>
      </c>
      <c r="AB35" s="65" t="b">
        <f aca="false">FALSE()</f>
        <v>0</v>
      </c>
      <c r="AC35" s="56"/>
      <c r="AD35" s="38" t="s">
        <v>34</v>
      </c>
      <c r="AE35" s="64" t="n">
        <f aca="false">IF(AF35,1,0)</f>
        <v>0</v>
      </c>
      <c r="AF35" s="19" t="b">
        <f aca="false">FALSE()</f>
        <v>0</v>
      </c>
    </row>
    <row r="36" customFormat="false" ht="14.25" hidden="false" customHeight="true" outlineLevel="0" collapsed="false">
      <c r="A36" s="9"/>
      <c r="B36" s="49"/>
      <c r="C36" s="23"/>
      <c r="D36" s="23"/>
      <c r="E36" s="23"/>
      <c r="F36" s="23"/>
      <c r="G36" s="66" t="s">
        <v>40</v>
      </c>
      <c r="H36" s="66"/>
      <c r="I36" s="67" t="str">
        <f aca="false">IF(その2!I57=0,"",その2!I57)</f>
        <v/>
      </c>
      <c r="J36" s="67"/>
      <c r="K36" s="68" t="s">
        <v>20</v>
      </c>
      <c r="L36" s="69" t="s">
        <v>41</v>
      </c>
      <c r="M36" s="69"/>
      <c r="N36" s="70"/>
      <c r="O36" s="68" t="s">
        <v>42</v>
      </c>
      <c r="P36" s="69" t="s">
        <v>43</v>
      </c>
      <c r="Q36" s="69"/>
      <c r="R36" s="70"/>
      <c r="S36" s="71" t="s">
        <v>42</v>
      </c>
      <c r="T36" s="14"/>
      <c r="V36" s="72" t="s">
        <v>35</v>
      </c>
      <c r="W36" s="73" t="n">
        <f aca="false">IF(X36,1,0)</f>
        <v>0</v>
      </c>
      <c r="X36" s="74" t="b">
        <f aca="false">FALSE()</f>
        <v>0</v>
      </c>
      <c r="Z36" s="72" t="s">
        <v>36</v>
      </c>
      <c r="AA36" s="73" t="n">
        <f aca="false">IF(AB36,1,0)</f>
        <v>0</v>
      </c>
      <c r="AB36" s="74" t="b">
        <f aca="false">FALSE()</f>
        <v>0</v>
      </c>
      <c r="AD36" s="72" t="s">
        <v>37</v>
      </c>
      <c r="AE36" s="73" t="n">
        <f aca="false">IF(AF36,1,0)</f>
        <v>0</v>
      </c>
      <c r="AF36" s="74" t="b">
        <f aca="false">FALSE()</f>
        <v>0</v>
      </c>
    </row>
    <row r="37" customFormat="false" ht="14.25" hidden="false" customHeight="true" outlineLevel="0" collapsed="false">
      <c r="A37" s="9"/>
      <c r="B37" s="49" t="n">
        <v>6</v>
      </c>
      <c r="C37" s="23"/>
      <c r="D37" s="23"/>
      <c r="E37" s="23"/>
      <c r="F37" s="23"/>
      <c r="G37" s="50" t="b">
        <f aca="false">FALSE()</f>
        <v>0</v>
      </c>
      <c r="H37" s="51" t="s">
        <v>29</v>
      </c>
      <c r="I37" s="52" t="n">
        <f aca="false">IF(その2!I24,TRUE(),FALSE())</f>
        <v>0</v>
      </c>
      <c r="J37" s="51" t="s">
        <v>30</v>
      </c>
      <c r="K37" s="52" t="n">
        <f aca="false">IF(その2!I25,TRUE(),FALSE())</f>
        <v>0</v>
      </c>
      <c r="L37" s="51" t="s">
        <v>31</v>
      </c>
      <c r="M37" s="52" t="n">
        <f aca="false">IF(その2!I26,TRUE(),FALSE())</f>
        <v>0</v>
      </c>
      <c r="N37" s="51" t="s">
        <v>32</v>
      </c>
      <c r="O37" s="52" t="n">
        <f aca="false">IF(その2!I27,TRUE(),FALSE())</f>
        <v>0</v>
      </c>
      <c r="P37" s="51" t="s">
        <v>33</v>
      </c>
      <c r="Q37" s="52" t="n">
        <f aca="false">IF(その2!I28,TRUE(),FALSE())</f>
        <v>0</v>
      </c>
      <c r="R37" s="51" t="s">
        <v>34</v>
      </c>
      <c r="S37" s="8"/>
      <c r="T37" s="14"/>
      <c r="V37" s="53" t="s">
        <v>29</v>
      </c>
      <c r="W37" s="54" t="n">
        <f aca="false">IF(X37,1,0)</f>
        <v>0</v>
      </c>
      <c r="X37" s="55" t="b">
        <f aca="false">FALSE()</f>
        <v>0</v>
      </c>
      <c r="Y37" s="56"/>
      <c r="Z37" s="53" t="s">
        <v>30</v>
      </c>
      <c r="AA37" s="54" t="n">
        <f aca="false">IF(AB37,1,0)</f>
        <v>0</v>
      </c>
      <c r="AB37" s="57" t="b">
        <f aca="false">FALSE()</f>
        <v>0</v>
      </c>
      <c r="AC37" s="56"/>
      <c r="AD37" s="53" t="s">
        <v>31</v>
      </c>
      <c r="AE37" s="54" t="n">
        <f aca="false">IF(AF37,1,0)</f>
        <v>0</v>
      </c>
      <c r="AF37" s="55" t="b">
        <f aca="false">FALSE()</f>
        <v>0</v>
      </c>
    </row>
    <row r="38" customFormat="false" ht="14.25" hidden="false" customHeight="true" outlineLevel="0" collapsed="false">
      <c r="A38" s="9"/>
      <c r="B38" s="49"/>
      <c r="C38" s="23"/>
      <c r="D38" s="23"/>
      <c r="E38" s="23"/>
      <c r="F38" s="23"/>
      <c r="G38" s="58" t="n">
        <f aca="false">IF(その2!I29,TRUE(),FALSE())</f>
        <v>0</v>
      </c>
      <c r="H38" s="59" t="s">
        <v>35</v>
      </c>
      <c r="I38" s="60" t="b">
        <f aca="false">TRUE()</f>
        <v>1</v>
      </c>
      <c r="J38" s="59" t="s">
        <v>36</v>
      </c>
      <c r="K38" s="60" t="n">
        <f aca="false">IF(その2!I31,TRUE(),FALSE())</f>
        <v>0</v>
      </c>
      <c r="L38" s="59" t="s">
        <v>37</v>
      </c>
      <c r="M38" s="61" t="s">
        <v>38</v>
      </c>
      <c r="N38" s="62"/>
      <c r="O38" s="62"/>
      <c r="P38" s="62"/>
      <c r="Q38" s="62"/>
      <c r="R38" s="62"/>
      <c r="S38" s="63" t="s">
        <v>39</v>
      </c>
      <c r="T38" s="14"/>
      <c r="V38" s="53" t="s">
        <v>32</v>
      </c>
      <c r="W38" s="54" t="n">
        <f aca="false">IF(X38,1,0)</f>
        <v>0</v>
      </c>
      <c r="X38" s="55" t="b">
        <f aca="false">FALSE()</f>
        <v>0</v>
      </c>
      <c r="Y38" s="56"/>
      <c r="Z38" s="38" t="s">
        <v>33</v>
      </c>
      <c r="AA38" s="64" t="n">
        <f aca="false">IF(AB38,1,0)</f>
        <v>0</v>
      </c>
      <c r="AB38" s="65" t="b">
        <f aca="false">FALSE()</f>
        <v>0</v>
      </c>
      <c r="AC38" s="56"/>
      <c r="AD38" s="38" t="s">
        <v>34</v>
      </c>
      <c r="AE38" s="64" t="n">
        <f aca="false">IF(AF38,1,0)</f>
        <v>0</v>
      </c>
      <c r="AF38" s="19" t="b">
        <f aca="false">FALSE()</f>
        <v>0</v>
      </c>
    </row>
    <row r="39" customFormat="false" ht="14.25" hidden="false" customHeight="true" outlineLevel="0" collapsed="false">
      <c r="A39" s="9"/>
      <c r="B39" s="49"/>
      <c r="C39" s="23"/>
      <c r="D39" s="23"/>
      <c r="E39" s="23"/>
      <c r="F39" s="23"/>
      <c r="G39" s="66" t="s">
        <v>40</v>
      </c>
      <c r="H39" s="66"/>
      <c r="I39" s="67" t="str">
        <f aca="false">IF(その3!I15=0,"",その3!I15)</f>
        <v/>
      </c>
      <c r="J39" s="67"/>
      <c r="K39" s="68" t="s">
        <v>20</v>
      </c>
      <c r="L39" s="69" t="s">
        <v>41</v>
      </c>
      <c r="M39" s="69"/>
      <c r="N39" s="70"/>
      <c r="O39" s="68" t="s">
        <v>42</v>
      </c>
      <c r="P39" s="69" t="s">
        <v>43</v>
      </c>
      <c r="Q39" s="69"/>
      <c r="R39" s="70"/>
      <c r="S39" s="71" t="s">
        <v>42</v>
      </c>
      <c r="T39" s="14"/>
      <c r="V39" s="72" t="s">
        <v>35</v>
      </c>
      <c r="W39" s="73" t="n">
        <f aca="false">IF(X39,1,0)</f>
        <v>0</v>
      </c>
      <c r="X39" s="74" t="b">
        <f aca="false">FALSE()</f>
        <v>0</v>
      </c>
      <c r="Z39" s="72" t="s">
        <v>36</v>
      </c>
      <c r="AA39" s="73" t="n">
        <f aca="false">IF(AB39,1,0)</f>
        <v>0</v>
      </c>
      <c r="AB39" s="74" t="b">
        <f aca="false">FALSE()</f>
        <v>0</v>
      </c>
      <c r="AD39" s="72" t="s">
        <v>37</v>
      </c>
      <c r="AE39" s="73" t="n">
        <f aca="false">IF(AF39,1,0)</f>
        <v>0</v>
      </c>
      <c r="AF39" s="74" t="b">
        <f aca="false">FALSE()</f>
        <v>0</v>
      </c>
    </row>
    <row r="40" customFormat="false" ht="14.25" hidden="false" customHeight="true" outlineLevel="0" collapsed="false">
      <c r="A40" s="9"/>
      <c r="B40" s="49" t="n">
        <v>7</v>
      </c>
      <c r="C40" s="23"/>
      <c r="D40" s="23"/>
      <c r="E40" s="23"/>
      <c r="F40" s="23"/>
      <c r="G40" s="50" t="b">
        <f aca="false">FALSE()</f>
        <v>0</v>
      </c>
      <c r="H40" s="51" t="s">
        <v>29</v>
      </c>
      <c r="I40" s="52" t="n">
        <f aca="false">IF(その2!I27,TRUE(),FALSE())</f>
        <v>0</v>
      </c>
      <c r="J40" s="51" t="s">
        <v>30</v>
      </c>
      <c r="K40" s="52" t="n">
        <f aca="false">IF(その2!I28,TRUE(),FALSE())</f>
        <v>0</v>
      </c>
      <c r="L40" s="51" t="s">
        <v>31</v>
      </c>
      <c r="M40" s="52" t="n">
        <f aca="false">IF(その2!I29,TRUE(),FALSE())</f>
        <v>0</v>
      </c>
      <c r="N40" s="51" t="s">
        <v>32</v>
      </c>
      <c r="O40" s="52" t="n">
        <f aca="false">IF(その2!I30,TRUE(),FALSE())</f>
        <v>0</v>
      </c>
      <c r="P40" s="51" t="s">
        <v>33</v>
      </c>
      <c r="Q40" s="52" t="n">
        <f aca="false">IF(その2!I31,TRUE(),FALSE())</f>
        <v>0</v>
      </c>
      <c r="R40" s="51" t="s">
        <v>34</v>
      </c>
      <c r="S40" s="8"/>
      <c r="T40" s="14"/>
      <c r="V40" s="53" t="s">
        <v>29</v>
      </c>
      <c r="W40" s="54" t="n">
        <f aca="false">IF(X40,1,0)</f>
        <v>0</v>
      </c>
      <c r="X40" s="55" t="b">
        <f aca="false">FALSE()</f>
        <v>0</v>
      </c>
      <c r="Y40" s="56"/>
      <c r="Z40" s="53" t="s">
        <v>30</v>
      </c>
      <c r="AA40" s="54" t="n">
        <f aca="false">IF(AB40,1,0)</f>
        <v>0</v>
      </c>
      <c r="AB40" s="57" t="b">
        <f aca="false">FALSE()</f>
        <v>0</v>
      </c>
      <c r="AC40" s="56"/>
      <c r="AD40" s="53" t="s">
        <v>31</v>
      </c>
      <c r="AE40" s="54" t="n">
        <f aca="false">IF(AF40,1,0)</f>
        <v>0</v>
      </c>
      <c r="AF40" s="55" t="b">
        <f aca="false">FALSE()</f>
        <v>0</v>
      </c>
    </row>
    <row r="41" customFormat="false" ht="14.25" hidden="false" customHeight="true" outlineLevel="0" collapsed="false">
      <c r="A41" s="9"/>
      <c r="B41" s="49"/>
      <c r="C41" s="23"/>
      <c r="D41" s="23"/>
      <c r="E41" s="23"/>
      <c r="F41" s="23"/>
      <c r="G41" s="58" t="n">
        <f aca="false">IF(その2!I32,TRUE(),FALSE())</f>
        <v>0</v>
      </c>
      <c r="H41" s="59" t="s">
        <v>35</v>
      </c>
      <c r="I41" s="60" t="b">
        <f aca="false">TRUE()</f>
        <v>1</v>
      </c>
      <c r="J41" s="59" t="s">
        <v>36</v>
      </c>
      <c r="K41" s="60" t="n">
        <f aca="false">IF(その2!I34,TRUE(),FALSE())</f>
        <v>0</v>
      </c>
      <c r="L41" s="59" t="s">
        <v>37</v>
      </c>
      <c r="M41" s="61" t="s">
        <v>38</v>
      </c>
      <c r="N41" s="62"/>
      <c r="O41" s="62"/>
      <c r="P41" s="62"/>
      <c r="Q41" s="62"/>
      <c r="R41" s="62"/>
      <c r="S41" s="63" t="s">
        <v>39</v>
      </c>
      <c r="T41" s="14"/>
      <c r="V41" s="53" t="s">
        <v>32</v>
      </c>
      <c r="W41" s="54" t="n">
        <f aca="false">IF(X41,1,0)</f>
        <v>0</v>
      </c>
      <c r="X41" s="55" t="b">
        <f aca="false">FALSE()</f>
        <v>0</v>
      </c>
      <c r="Y41" s="56"/>
      <c r="Z41" s="38" t="s">
        <v>33</v>
      </c>
      <c r="AA41" s="64" t="n">
        <f aca="false">IF(AB41,1,0)</f>
        <v>0</v>
      </c>
      <c r="AB41" s="65" t="b">
        <f aca="false">FALSE()</f>
        <v>0</v>
      </c>
      <c r="AC41" s="56"/>
      <c r="AD41" s="38" t="s">
        <v>34</v>
      </c>
      <c r="AE41" s="64" t="n">
        <f aca="false">IF(AF41,1,0)</f>
        <v>0</v>
      </c>
      <c r="AF41" s="19" t="b">
        <f aca="false">FALSE()</f>
        <v>0</v>
      </c>
    </row>
    <row r="42" customFormat="false" ht="14.25" hidden="false" customHeight="true" outlineLevel="0" collapsed="false">
      <c r="A42" s="9"/>
      <c r="B42" s="49"/>
      <c r="C42" s="23"/>
      <c r="D42" s="23"/>
      <c r="E42" s="23"/>
      <c r="F42" s="23"/>
      <c r="G42" s="66" t="s">
        <v>40</v>
      </c>
      <c r="H42" s="66"/>
      <c r="I42" s="67" t="str">
        <f aca="false">IF(その3!I25=0,"",その3!I25)</f>
        <v/>
      </c>
      <c r="J42" s="67"/>
      <c r="K42" s="68" t="s">
        <v>20</v>
      </c>
      <c r="L42" s="69" t="s">
        <v>41</v>
      </c>
      <c r="M42" s="69"/>
      <c r="N42" s="70"/>
      <c r="O42" s="68" t="s">
        <v>42</v>
      </c>
      <c r="P42" s="69" t="s">
        <v>43</v>
      </c>
      <c r="Q42" s="69"/>
      <c r="R42" s="70"/>
      <c r="S42" s="71" t="s">
        <v>42</v>
      </c>
      <c r="T42" s="14"/>
      <c r="V42" s="72" t="s">
        <v>35</v>
      </c>
      <c r="W42" s="73" t="n">
        <f aca="false">IF(X42,1,0)</f>
        <v>0</v>
      </c>
      <c r="X42" s="74" t="b">
        <f aca="false">FALSE()</f>
        <v>0</v>
      </c>
      <c r="Z42" s="72" t="s">
        <v>36</v>
      </c>
      <c r="AA42" s="73" t="n">
        <f aca="false">IF(AB42,1,0)</f>
        <v>0</v>
      </c>
      <c r="AB42" s="74" t="b">
        <f aca="false">FALSE()</f>
        <v>0</v>
      </c>
      <c r="AD42" s="72" t="s">
        <v>37</v>
      </c>
      <c r="AE42" s="73" t="n">
        <f aca="false">IF(AF42,1,0)</f>
        <v>0</v>
      </c>
      <c r="AF42" s="74" t="b">
        <f aca="false">FALSE()</f>
        <v>0</v>
      </c>
    </row>
    <row r="43" customFormat="false" ht="14.25" hidden="false" customHeight="true" outlineLevel="0" collapsed="false">
      <c r="A43" s="9"/>
      <c r="B43" s="49" t="n">
        <v>8</v>
      </c>
      <c r="C43" s="23"/>
      <c r="D43" s="23"/>
      <c r="E43" s="23"/>
      <c r="F43" s="23"/>
      <c r="G43" s="50" t="b">
        <f aca="false">FALSE()</f>
        <v>0</v>
      </c>
      <c r="H43" s="51" t="s">
        <v>29</v>
      </c>
      <c r="I43" s="52" t="n">
        <f aca="false">IF(その2!I30,TRUE(),FALSE())</f>
        <v>0</v>
      </c>
      <c r="J43" s="51" t="s">
        <v>30</v>
      </c>
      <c r="K43" s="52" t="n">
        <f aca="false">IF(その2!I31,TRUE(),FALSE())</f>
        <v>0</v>
      </c>
      <c r="L43" s="51" t="s">
        <v>31</v>
      </c>
      <c r="M43" s="52" t="n">
        <f aca="false">IF(その2!I32,TRUE(),FALSE())</f>
        <v>0</v>
      </c>
      <c r="N43" s="51" t="s">
        <v>32</v>
      </c>
      <c r="O43" s="52" t="n">
        <f aca="false">IF(その2!I33,TRUE(),FALSE())</f>
        <v>0</v>
      </c>
      <c r="P43" s="51" t="s">
        <v>33</v>
      </c>
      <c r="Q43" s="52" t="n">
        <f aca="false">IF(その2!I34,TRUE(),FALSE())</f>
        <v>0</v>
      </c>
      <c r="R43" s="51" t="s">
        <v>34</v>
      </c>
      <c r="S43" s="8"/>
      <c r="T43" s="14"/>
      <c r="V43" s="53" t="s">
        <v>29</v>
      </c>
      <c r="W43" s="54" t="n">
        <f aca="false">IF(X43,1,0)</f>
        <v>0</v>
      </c>
      <c r="X43" s="55" t="b">
        <f aca="false">FALSE()</f>
        <v>0</v>
      </c>
      <c r="Y43" s="56"/>
      <c r="Z43" s="53" t="s">
        <v>30</v>
      </c>
      <c r="AA43" s="54" t="n">
        <f aca="false">IF(AB43,1,0)</f>
        <v>0</v>
      </c>
      <c r="AB43" s="57" t="b">
        <f aca="false">FALSE()</f>
        <v>0</v>
      </c>
      <c r="AC43" s="56"/>
      <c r="AD43" s="53" t="s">
        <v>31</v>
      </c>
      <c r="AE43" s="54" t="n">
        <f aca="false">IF(AF43,1,0)</f>
        <v>0</v>
      </c>
      <c r="AF43" s="55" t="b">
        <f aca="false">FALSE()</f>
        <v>0</v>
      </c>
    </row>
    <row r="44" customFormat="false" ht="14.25" hidden="false" customHeight="true" outlineLevel="0" collapsed="false">
      <c r="A44" s="9"/>
      <c r="B44" s="49"/>
      <c r="C44" s="23"/>
      <c r="D44" s="23"/>
      <c r="E44" s="23"/>
      <c r="F44" s="23"/>
      <c r="G44" s="58" t="n">
        <f aca="false">IF(その2!I35,TRUE(),FALSE())</f>
        <v>0</v>
      </c>
      <c r="H44" s="59" t="s">
        <v>35</v>
      </c>
      <c r="I44" s="60" t="b">
        <f aca="false">TRUE()</f>
        <v>1</v>
      </c>
      <c r="J44" s="59" t="s">
        <v>36</v>
      </c>
      <c r="K44" s="60" t="n">
        <f aca="false">IF(その2!I37,TRUE(),FALSE())</f>
        <v>0</v>
      </c>
      <c r="L44" s="59" t="s">
        <v>37</v>
      </c>
      <c r="M44" s="61" t="s">
        <v>38</v>
      </c>
      <c r="N44" s="62"/>
      <c r="O44" s="62"/>
      <c r="P44" s="62"/>
      <c r="Q44" s="62"/>
      <c r="R44" s="62"/>
      <c r="S44" s="63" t="s">
        <v>39</v>
      </c>
      <c r="T44" s="14"/>
      <c r="V44" s="53" t="s">
        <v>32</v>
      </c>
      <c r="W44" s="54" t="n">
        <f aca="false">IF(X44,1,0)</f>
        <v>0</v>
      </c>
      <c r="X44" s="55" t="b">
        <f aca="false">FALSE()</f>
        <v>0</v>
      </c>
      <c r="Y44" s="56"/>
      <c r="Z44" s="38" t="s">
        <v>33</v>
      </c>
      <c r="AA44" s="64" t="n">
        <f aca="false">IF(AB44,1,0)</f>
        <v>0</v>
      </c>
      <c r="AB44" s="65" t="b">
        <f aca="false">FALSE()</f>
        <v>0</v>
      </c>
      <c r="AC44" s="56"/>
      <c r="AD44" s="38" t="s">
        <v>34</v>
      </c>
      <c r="AE44" s="64" t="n">
        <f aca="false">IF(AF44,1,0)</f>
        <v>0</v>
      </c>
      <c r="AF44" s="19" t="b">
        <f aca="false">FALSE()</f>
        <v>0</v>
      </c>
    </row>
    <row r="45" customFormat="false" ht="15" hidden="false" customHeight="true" outlineLevel="0" collapsed="false">
      <c r="A45" s="9"/>
      <c r="B45" s="49"/>
      <c r="C45" s="23"/>
      <c r="D45" s="23"/>
      <c r="E45" s="23"/>
      <c r="F45" s="23"/>
      <c r="G45" s="66" t="s">
        <v>40</v>
      </c>
      <c r="H45" s="66"/>
      <c r="I45" s="67" t="str">
        <f aca="false">IF(その3!I35=0,"",その3!I35)</f>
        <v/>
      </c>
      <c r="J45" s="67"/>
      <c r="K45" s="68" t="s">
        <v>20</v>
      </c>
      <c r="L45" s="69" t="s">
        <v>41</v>
      </c>
      <c r="M45" s="69"/>
      <c r="N45" s="70"/>
      <c r="O45" s="68" t="s">
        <v>42</v>
      </c>
      <c r="P45" s="69" t="s">
        <v>43</v>
      </c>
      <c r="Q45" s="69"/>
      <c r="R45" s="70"/>
      <c r="S45" s="71" t="s">
        <v>42</v>
      </c>
      <c r="T45" s="14"/>
      <c r="V45" s="72" t="s">
        <v>35</v>
      </c>
      <c r="W45" s="73" t="n">
        <f aca="false">IF(X45,1,0)</f>
        <v>0</v>
      </c>
      <c r="X45" s="74" t="b">
        <f aca="false">FALSE()</f>
        <v>0</v>
      </c>
      <c r="Z45" s="72" t="s">
        <v>36</v>
      </c>
      <c r="AA45" s="73" t="n">
        <f aca="false">IF(AB45,1,0)</f>
        <v>0</v>
      </c>
      <c r="AB45" s="74" t="b">
        <f aca="false">FALSE()</f>
        <v>0</v>
      </c>
      <c r="AD45" s="72" t="s">
        <v>37</v>
      </c>
      <c r="AE45" s="73" t="n">
        <f aca="false">IF(AF45,1,0)</f>
        <v>0</v>
      </c>
      <c r="AF45" s="74" t="b">
        <f aca="false">FALSE()</f>
        <v>0</v>
      </c>
    </row>
    <row r="46" customFormat="false" ht="14.25" hidden="true" customHeight="true" outlineLevel="0" collapsed="false">
      <c r="A46" s="9"/>
      <c r="B46" s="49" t="n">
        <v>9</v>
      </c>
      <c r="C46" s="23"/>
      <c r="D46" s="23"/>
      <c r="E46" s="23"/>
      <c r="F46" s="23"/>
      <c r="G46" s="50" t="b">
        <f aca="false">FALSE()</f>
        <v>0</v>
      </c>
      <c r="H46" s="51" t="s">
        <v>29</v>
      </c>
      <c r="I46" s="52" t="n">
        <f aca="false">IF(その2!I33,TRUE(),FALSE())</f>
        <v>0</v>
      </c>
      <c r="J46" s="51" t="s">
        <v>30</v>
      </c>
      <c r="K46" s="52" t="n">
        <f aca="false">IF(その2!I34,TRUE(),FALSE())</f>
        <v>0</v>
      </c>
      <c r="L46" s="51" t="s">
        <v>31</v>
      </c>
      <c r="M46" s="52" t="n">
        <f aca="false">IF(その2!I35,TRUE(),FALSE())</f>
        <v>0</v>
      </c>
      <c r="N46" s="51" t="s">
        <v>32</v>
      </c>
      <c r="O46" s="52" t="n">
        <f aca="false">IF(その2!I36,TRUE(),FALSE())</f>
        <v>0</v>
      </c>
      <c r="P46" s="51" t="s">
        <v>33</v>
      </c>
      <c r="Q46" s="52" t="n">
        <f aca="false">IF(その2!I37,TRUE(),FALSE())</f>
        <v>0</v>
      </c>
      <c r="R46" s="51" t="s">
        <v>34</v>
      </c>
      <c r="S46" s="8"/>
      <c r="T46" s="14"/>
      <c r="V46" s="53" t="s">
        <v>29</v>
      </c>
      <c r="W46" s="54" t="n">
        <f aca="false">IF(X46,1,0)</f>
        <v>0</v>
      </c>
      <c r="X46" s="55" t="b">
        <f aca="false">FALSE()</f>
        <v>0</v>
      </c>
      <c r="Y46" s="56"/>
      <c r="Z46" s="53" t="s">
        <v>30</v>
      </c>
      <c r="AA46" s="54" t="n">
        <f aca="false">IF(AB46,1,0)</f>
        <v>0</v>
      </c>
      <c r="AB46" s="57" t="b">
        <f aca="false">FALSE()</f>
        <v>0</v>
      </c>
      <c r="AC46" s="56"/>
      <c r="AD46" s="53" t="s">
        <v>31</v>
      </c>
      <c r="AE46" s="54" t="n">
        <f aca="false">IF(AF46,1,0)</f>
        <v>0</v>
      </c>
      <c r="AF46" s="55" t="b">
        <f aca="false">FALSE()</f>
        <v>0</v>
      </c>
    </row>
    <row r="47" customFormat="false" ht="14.25" hidden="true" customHeight="true" outlineLevel="0" collapsed="false">
      <c r="A47" s="9"/>
      <c r="B47" s="49"/>
      <c r="C47" s="23"/>
      <c r="D47" s="23"/>
      <c r="E47" s="23"/>
      <c r="F47" s="23"/>
      <c r="G47" s="58" t="n">
        <f aca="false">IF(その2!I38,TRUE(),FALSE())</f>
        <v>0</v>
      </c>
      <c r="H47" s="59" t="s">
        <v>35</v>
      </c>
      <c r="I47" s="60" t="b">
        <f aca="false">TRUE()</f>
        <v>1</v>
      </c>
      <c r="J47" s="59" t="s">
        <v>36</v>
      </c>
      <c r="K47" s="60" t="n">
        <f aca="false">IF(その2!I40,TRUE(),FALSE())</f>
        <v>0</v>
      </c>
      <c r="L47" s="59" t="s">
        <v>37</v>
      </c>
      <c r="M47" s="61" t="s">
        <v>38</v>
      </c>
      <c r="N47" s="62"/>
      <c r="O47" s="62"/>
      <c r="P47" s="62"/>
      <c r="Q47" s="62"/>
      <c r="R47" s="62"/>
      <c r="S47" s="63" t="s">
        <v>39</v>
      </c>
      <c r="T47" s="14"/>
      <c r="V47" s="53" t="s">
        <v>32</v>
      </c>
      <c r="W47" s="54" t="n">
        <f aca="false">IF(X47,1,0)</f>
        <v>0</v>
      </c>
      <c r="X47" s="55" t="b">
        <f aca="false">FALSE()</f>
        <v>0</v>
      </c>
      <c r="Y47" s="56"/>
      <c r="Z47" s="38" t="s">
        <v>33</v>
      </c>
      <c r="AA47" s="64" t="n">
        <f aca="false">IF(AB47,1,0)</f>
        <v>0</v>
      </c>
      <c r="AB47" s="65" t="b">
        <f aca="false">FALSE()</f>
        <v>0</v>
      </c>
      <c r="AC47" s="56"/>
      <c r="AD47" s="38" t="s">
        <v>34</v>
      </c>
      <c r="AE47" s="64" t="n">
        <f aca="false">IF(AF47,1,0)</f>
        <v>0</v>
      </c>
      <c r="AF47" s="19" t="b">
        <f aca="false">FALSE()</f>
        <v>0</v>
      </c>
    </row>
    <row r="48" customFormat="false" ht="14.25" hidden="true" customHeight="true" outlineLevel="0" collapsed="false">
      <c r="A48" s="9"/>
      <c r="B48" s="49"/>
      <c r="C48" s="23"/>
      <c r="D48" s="23"/>
      <c r="E48" s="23"/>
      <c r="F48" s="23"/>
      <c r="G48" s="66" t="s">
        <v>40</v>
      </c>
      <c r="H48" s="66"/>
      <c r="I48" s="67" t="str">
        <f aca="false">IF(その3!I45=0,"",その3!I45)</f>
        <v/>
      </c>
      <c r="J48" s="67"/>
      <c r="K48" s="68" t="s">
        <v>20</v>
      </c>
      <c r="L48" s="69" t="s">
        <v>41</v>
      </c>
      <c r="M48" s="69"/>
      <c r="N48" s="70"/>
      <c r="O48" s="68" t="s">
        <v>42</v>
      </c>
      <c r="P48" s="69" t="s">
        <v>43</v>
      </c>
      <c r="Q48" s="69"/>
      <c r="R48" s="70"/>
      <c r="S48" s="71" t="s">
        <v>42</v>
      </c>
      <c r="T48" s="14"/>
      <c r="V48" s="72" t="s">
        <v>35</v>
      </c>
      <c r="W48" s="73" t="n">
        <f aca="false">IF(X48,1,0)</f>
        <v>0</v>
      </c>
      <c r="X48" s="74" t="b">
        <f aca="false">FALSE()</f>
        <v>0</v>
      </c>
      <c r="Z48" s="72" t="s">
        <v>36</v>
      </c>
      <c r="AA48" s="73" t="n">
        <f aca="false">IF(AB48,1,0)</f>
        <v>0</v>
      </c>
      <c r="AB48" s="74" t="b">
        <f aca="false">FALSE()</f>
        <v>0</v>
      </c>
      <c r="AD48" s="72" t="s">
        <v>37</v>
      </c>
      <c r="AE48" s="73" t="n">
        <f aca="false">IF(AF48,1,0)</f>
        <v>0</v>
      </c>
      <c r="AF48" s="74" t="b">
        <f aca="false">FALSE()</f>
        <v>0</v>
      </c>
    </row>
    <row r="49" customFormat="false" ht="14.25" hidden="true" customHeight="true" outlineLevel="0" collapsed="false">
      <c r="A49" s="9"/>
      <c r="B49" s="49" t="n">
        <v>10</v>
      </c>
      <c r="C49" s="23"/>
      <c r="D49" s="23"/>
      <c r="E49" s="23"/>
      <c r="F49" s="23"/>
      <c r="G49" s="50" t="b">
        <f aca="false">FALSE()</f>
        <v>0</v>
      </c>
      <c r="H49" s="51" t="s">
        <v>29</v>
      </c>
      <c r="I49" s="52" t="n">
        <f aca="false">IF(その2!I36,TRUE(),FALSE())</f>
        <v>0</v>
      </c>
      <c r="J49" s="51" t="s">
        <v>30</v>
      </c>
      <c r="K49" s="52" t="n">
        <f aca="false">IF(その2!I37,TRUE(),FALSE())</f>
        <v>0</v>
      </c>
      <c r="L49" s="51" t="s">
        <v>31</v>
      </c>
      <c r="M49" s="52" t="n">
        <f aca="false">IF(その2!I38,TRUE(),FALSE())</f>
        <v>0</v>
      </c>
      <c r="N49" s="51" t="s">
        <v>32</v>
      </c>
      <c r="O49" s="52" t="n">
        <f aca="false">IF(その2!I39,TRUE(),FALSE())</f>
        <v>0</v>
      </c>
      <c r="P49" s="51" t="s">
        <v>33</v>
      </c>
      <c r="Q49" s="52" t="n">
        <f aca="false">IF(その2!I40,TRUE(),FALSE())</f>
        <v>0</v>
      </c>
      <c r="R49" s="51" t="s">
        <v>34</v>
      </c>
      <c r="S49" s="8"/>
      <c r="T49" s="14"/>
      <c r="V49" s="53" t="s">
        <v>29</v>
      </c>
      <c r="W49" s="54" t="n">
        <f aca="false">IF(X49,1,0)</f>
        <v>0</v>
      </c>
      <c r="X49" s="55" t="b">
        <f aca="false">FALSE()</f>
        <v>0</v>
      </c>
      <c r="Y49" s="56"/>
      <c r="Z49" s="53" t="s">
        <v>30</v>
      </c>
      <c r="AA49" s="54" t="n">
        <f aca="false">IF(AB49,1,0)</f>
        <v>0</v>
      </c>
      <c r="AB49" s="57" t="b">
        <f aca="false">FALSE()</f>
        <v>0</v>
      </c>
      <c r="AC49" s="56"/>
      <c r="AD49" s="53" t="s">
        <v>31</v>
      </c>
      <c r="AE49" s="54" t="n">
        <f aca="false">IF(AF49,1,0)</f>
        <v>0</v>
      </c>
      <c r="AF49" s="55" t="b">
        <f aca="false">FALSE()</f>
        <v>0</v>
      </c>
    </row>
    <row r="50" customFormat="false" ht="14.25" hidden="true" customHeight="true" outlineLevel="0" collapsed="false">
      <c r="A50" s="9"/>
      <c r="B50" s="49"/>
      <c r="C50" s="23"/>
      <c r="D50" s="23"/>
      <c r="E50" s="23"/>
      <c r="F50" s="23"/>
      <c r="G50" s="58" t="n">
        <f aca="false">IF(その2!I41,TRUE(),FALSE())</f>
        <v>0</v>
      </c>
      <c r="H50" s="59" t="s">
        <v>35</v>
      </c>
      <c r="I50" s="60" t="b">
        <f aca="false">TRUE()</f>
        <v>1</v>
      </c>
      <c r="J50" s="59" t="s">
        <v>36</v>
      </c>
      <c r="K50" s="60" t="n">
        <f aca="false">IF(その2!I43,TRUE(),FALSE())</f>
        <v>0</v>
      </c>
      <c r="L50" s="59" t="s">
        <v>37</v>
      </c>
      <c r="M50" s="61" t="s">
        <v>38</v>
      </c>
      <c r="N50" s="62"/>
      <c r="O50" s="62"/>
      <c r="P50" s="62"/>
      <c r="Q50" s="62"/>
      <c r="R50" s="62"/>
      <c r="S50" s="63" t="s">
        <v>39</v>
      </c>
      <c r="T50" s="14"/>
      <c r="V50" s="53" t="s">
        <v>32</v>
      </c>
      <c r="W50" s="54" t="n">
        <f aca="false">IF(X50,1,0)</f>
        <v>0</v>
      </c>
      <c r="X50" s="55" t="b">
        <f aca="false">FALSE()</f>
        <v>0</v>
      </c>
      <c r="Y50" s="56"/>
      <c r="Z50" s="38" t="s">
        <v>33</v>
      </c>
      <c r="AA50" s="64" t="n">
        <f aca="false">IF(AB50,1,0)</f>
        <v>0</v>
      </c>
      <c r="AB50" s="65" t="b">
        <f aca="false">FALSE()</f>
        <v>0</v>
      </c>
      <c r="AC50" s="56"/>
      <c r="AD50" s="38" t="s">
        <v>34</v>
      </c>
      <c r="AE50" s="64" t="n">
        <f aca="false">IF(AF50,1,0)</f>
        <v>0</v>
      </c>
      <c r="AF50" s="19" t="b">
        <f aca="false">FALSE()</f>
        <v>0</v>
      </c>
    </row>
    <row r="51" customFormat="false" ht="14.25" hidden="true" customHeight="true" outlineLevel="0" collapsed="false">
      <c r="A51" s="9"/>
      <c r="B51" s="49"/>
      <c r="C51" s="23"/>
      <c r="D51" s="23"/>
      <c r="E51" s="23"/>
      <c r="F51" s="23"/>
      <c r="G51" s="66" t="s">
        <v>40</v>
      </c>
      <c r="H51" s="66"/>
      <c r="I51" s="67" t="str">
        <f aca="false">IF(その3!I55=0,"",その3!I55)</f>
        <v/>
      </c>
      <c r="J51" s="67"/>
      <c r="K51" s="68" t="s">
        <v>20</v>
      </c>
      <c r="L51" s="69" t="s">
        <v>41</v>
      </c>
      <c r="M51" s="69"/>
      <c r="N51" s="70"/>
      <c r="O51" s="68" t="s">
        <v>42</v>
      </c>
      <c r="P51" s="69" t="s">
        <v>43</v>
      </c>
      <c r="Q51" s="69"/>
      <c r="R51" s="70"/>
      <c r="S51" s="71" t="s">
        <v>42</v>
      </c>
      <c r="T51" s="14"/>
      <c r="V51" s="72" t="s">
        <v>35</v>
      </c>
      <c r="W51" s="73" t="n">
        <f aca="false">IF(X51,1,0)</f>
        <v>0</v>
      </c>
      <c r="X51" s="74" t="b">
        <f aca="false">FALSE()</f>
        <v>0</v>
      </c>
      <c r="Z51" s="72" t="s">
        <v>36</v>
      </c>
      <c r="AA51" s="73" t="n">
        <f aca="false">IF(AB51,1,0)</f>
        <v>0</v>
      </c>
      <c r="AB51" s="74" t="b">
        <f aca="false">FALSE()</f>
        <v>0</v>
      </c>
      <c r="AD51" s="72" t="s">
        <v>37</v>
      </c>
      <c r="AE51" s="73" t="n">
        <f aca="false">IF(AF51,1,0)</f>
        <v>0</v>
      </c>
      <c r="AF51" s="74" t="b">
        <f aca="false">FALSE()</f>
        <v>0</v>
      </c>
    </row>
    <row r="52" customFormat="false" ht="14.25" hidden="true" customHeight="true" outlineLevel="0" collapsed="false">
      <c r="A52" s="9"/>
      <c r="B52" s="49" t="n">
        <v>11</v>
      </c>
      <c r="C52" s="23"/>
      <c r="D52" s="23"/>
      <c r="E52" s="23"/>
      <c r="F52" s="23"/>
      <c r="G52" s="50" t="b">
        <f aca="false">FALSE()</f>
        <v>0</v>
      </c>
      <c r="H52" s="51" t="s">
        <v>29</v>
      </c>
      <c r="I52" s="52" t="n">
        <f aca="false">IF(その2!I39,TRUE(),FALSE())</f>
        <v>0</v>
      </c>
      <c r="J52" s="51" t="s">
        <v>30</v>
      </c>
      <c r="K52" s="52" t="n">
        <f aca="false">IF(その2!I40,TRUE(),FALSE())</f>
        <v>0</v>
      </c>
      <c r="L52" s="51" t="s">
        <v>31</v>
      </c>
      <c r="M52" s="52" t="n">
        <f aca="false">IF(その2!I41,TRUE(),FALSE())</f>
        <v>0</v>
      </c>
      <c r="N52" s="51" t="s">
        <v>32</v>
      </c>
      <c r="O52" s="52" t="n">
        <f aca="false">IF(その2!I42,TRUE(),FALSE())</f>
        <v>0</v>
      </c>
      <c r="P52" s="51" t="s">
        <v>33</v>
      </c>
      <c r="Q52" s="52" t="n">
        <f aca="false">IF(その2!I43,TRUE(),FALSE())</f>
        <v>0</v>
      </c>
      <c r="R52" s="51" t="s">
        <v>34</v>
      </c>
      <c r="S52" s="8"/>
      <c r="T52" s="14"/>
      <c r="V52" s="53" t="s">
        <v>29</v>
      </c>
      <c r="W52" s="54" t="n">
        <f aca="false">IF(X52,1,0)</f>
        <v>0</v>
      </c>
      <c r="X52" s="55" t="b">
        <f aca="false">FALSE()</f>
        <v>0</v>
      </c>
      <c r="Y52" s="56"/>
      <c r="Z52" s="53" t="s">
        <v>30</v>
      </c>
      <c r="AA52" s="54" t="n">
        <f aca="false">IF(AB52,1,0)</f>
        <v>0</v>
      </c>
      <c r="AB52" s="57" t="b">
        <f aca="false">FALSE()</f>
        <v>0</v>
      </c>
      <c r="AC52" s="56"/>
      <c r="AD52" s="53" t="s">
        <v>31</v>
      </c>
      <c r="AE52" s="54" t="n">
        <f aca="false">IF(AF52,1,0)</f>
        <v>0</v>
      </c>
      <c r="AF52" s="55" t="b">
        <f aca="false">FALSE()</f>
        <v>0</v>
      </c>
    </row>
    <row r="53" customFormat="false" ht="14.25" hidden="true" customHeight="true" outlineLevel="0" collapsed="false">
      <c r="A53" s="9"/>
      <c r="B53" s="49"/>
      <c r="C53" s="23"/>
      <c r="D53" s="23"/>
      <c r="E53" s="23"/>
      <c r="F53" s="23"/>
      <c r="G53" s="58" t="n">
        <f aca="false">IF(その2!I44,TRUE(),FALSE())</f>
        <v>0</v>
      </c>
      <c r="H53" s="59" t="s">
        <v>35</v>
      </c>
      <c r="I53" s="60" t="b">
        <f aca="false">TRUE()</f>
        <v>1</v>
      </c>
      <c r="J53" s="59" t="s">
        <v>36</v>
      </c>
      <c r="K53" s="60" t="n">
        <f aca="false">IF(その2!I46,TRUE(),FALSE())</f>
        <v>0</v>
      </c>
      <c r="L53" s="59" t="s">
        <v>37</v>
      </c>
      <c r="M53" s="61" t="s">
        <v>38</v>
      </c>
      <c r="N53" s="62"/>
      <c r="O53" s="62"/>
      <c r="P53" s="62"/>
      <c r="Q53" s="62"/>
      <c r="R53" s="62"/>
      <c r="S53" s="63" t="s">
        <v>39</v>
      </c>
      <c r="T53" s="14"/>
      <c r="V53" s="53" t="s">
        <v>32</v>
      </c>
      <c r="W53" s="54" t="n">
        <f aca="false">IF(X53,1,0)</f>
        <v>0</v>
      </c>
      <c r="X53" s="55" t="b">
        <f aca="false">FALSE()</f>
        <v>0</v>
      </c>
      <c r="Y53" s="56"/>
      <c r="Z53" s="38" t="s">
        <v>33</v>
      </c>
      <c r="AA53" s="64" t="n">
        <f aca="false">IF(AB53,1,0)</f>
        <v>0</v>
      </c>
      <c r="AB53" s="65" t="b">
        <f aca="false">FALSE()</f>
        <v>0</v>
      </c>
      <c r="AC53" s="56"/>
      <c r="AD53" s="38" t="s">
        <v>34</v>
      </c>
      <c r="AE53" s="64" t="n">
        <f aca="false">IF(AF53,1,0)</f>
        <v>0</v>
      </c>
      <c r="AF53" s="19" t="b">
        <f aca="false">FALSE()</f>
        <v>0</v>
      </c>
    </row>
    <row r="54" customFormat="false" ht="14.25" hidden="true" customHeight="true" outlineLevel="0" collapsed="false">
      <c r="A54" s="9"/>
      <c r="B54" s="49"/>
      <c r="C54" s="23"/>
      <c r="D54" s="23"/>
      <c r="E54" s="23"/>
      <c r="F54" s="23"/>
      <c r="G54" s="66" t="s">
        <v>40</v>
      </c>
      <c r="H54" s="66"/>
      <c r="I54" s="67" t="str">
        <f aca="false">IF(その3!I65=0,"",その3!I65)</f>
        <v/>
      </c>
      <c r="J54" s="67"/>
      <c r="K54" s="68" t="s">
        <v>20</v>
      </c>
      <c r="L54" s="69" t="s">
        <v>41</v>
      </c>
      <c r="M54" s="69"/>
      <c r="N54" s="70"/>
      <c r="O54" s="68" t="s">
        <v>42</v>
      </c>
      <c r="P54" s="69" t="s">
        <v>43</v>
      </c>
      <c r="Q54" s="69"/>
      <c r="R54" s="70"/>
      <c r="S54" s="71" t="s">
        <v>42</v>
      </c>
      <c r="T54" s="14"/>
      <c r="V54" s="72" t="s">
        <v>35</v>
      </c>
      <c r="W54" s="73" t="n">
        <f aca="false">IF(X54,1,0)</f>
        <v>0</v>
      </c>
      <c r="X54" s="74" t="b">
        <f aca="false">FALSE()</f>
        <v>0</v>
      </c>
      <c r="Z54" s="72" t="s">
        <v>36</v>
      </c>
      <c r="AA54" s="73" t="n">
        <f aca="false">IF(AB54,1,0)</f>
        <v>0</v>
      </c>
      <c r="AB54" s="74" t="b">
        <f aca="false">FALSE()</f>
        <v>0</v>
      </c>
      <c r="AD54" s="72" t="s">
        <v>37</v>
      </c>
      <c r="AE54" s="73" t="n">
        <f aca="false">IF(AF54,1,0)</f>
        <v>0</v>
      </c>
      <c r="AF54" s="74" t="b">
        <f aca="false">FALSE()</f>
        <v>0</v>
      </c>
    </row>
    <row r="55" customFormat="false" ht="14.25" hidden="true" customHeight="true" outlineLevel="0" collapsed="false">
      <c r="A55" s="9"/>
      <c r="B55" s="49" t="n">
        <v>12</v>
      </c>
      <c r="C55" s="23"/>
      <c r="D55" s="23"/>
      <c r="E55" s="23"/>
      <c r="F55" s="23"/>
      <c r="G55" s="50" t="b">
        <f aca="false">FALSE()</f>
        <v>0</v>
      </c>
      <c r="H55" s="51" t="s">
        <v>29</v>
      </c>
      <c r="I55" s="52" t="n">
        <f aca="false">IF(その2!I42,TRUE(),FALSE())</f>
        <v>0</v>
      </c>
      <c r="J55" s="51" t="s">
        <v>30</v>
      </c>
      <c r="K55" s="52" t="n">
        <f aca="false">IF(その2!I43,TRUE(),FALSE())</f>
        <v>0</v>
      </c>
      <c r="L55" s="51" t="s">
        <v>31</v>
      </c>
      <c r="M55" s="52" t="n">
        <f aca="false">IF(その2!I44,TRUE(),FALSE())</f>
        <v>0</v>
      </c>
      <c r="N55" s="51" t="s">
        <v>32</v>
      </c>
      <c r="O55" s="52" t="n">
        <f aca="false">IF(その2!I45,TRUE(),FALSE())</f>
        <v>0</v>
      </c>
      <c r="P55" s="51" t="s">
        <v>33</v>
      </c>
      <c r="Q55" s="52" t="n">
        <f aca="false">IF(その2!I46,TRUE(),FALSE())</f>
        <v>0</v>
      </c>
      <c r="R55" s="51" t="s">
        <v>34</v>
      </c>
      <c r="S55" s="8"/>
      <c r="T55" s="14"/>
      <c r="V55" s="53" t="s">
        <v>29</v>
      </c>
      <c r="W55" s="54" t="n">
        <f aca="false">IF(X55,1,0)</f>
        <v>0</v>
      </c>
      <c r="X55" s="55" t="b">
        <f aca="false">FALSE()</f>
        <v>0</v>
      </c>
      <c r="Y55" s="56"/>
      <c r="Z55" s="53" t="s">
        <v>30</v>
      </c>
      <c r="AA55" s="54" t="n">
        <f aca="false">IF(AB55,1,0)</f>
        <v>0</v>
      </c>
      <c r="AB55" s="57" t="b">
        <f aca="false">FALSE()</f>
        <v>0</v>
      </c>
      <c r="AC55" s="56"/>
      <c r="AD55" s="53" t="s">
        <v>31</v>
      </c>
      <c r="AE55" s="54" t="n">
        <f aca="false">IF(AF55,1,0)</f>
        <v>0</v>
      </c>
      <c r="AF55" s="55" t="b">
        <f aca="false">FALSE()</f>
        <v>0</v>
      </c>
    </row>
    <row r="56" customFormat="false" ht="14.25" hidden="true" customHeight="true" outlineLevel="0" collapsed="false">
      <c r="A56" s="9"/>
      <c r="B56" s="49"/>
      <c r="C56" s="23"/>
      <c r="D56" s="23"/>
      <c r="E56" s="23"/>
      <c r="F56" s="23"/>
      <c r="G56" s="58" t="n">
        <f aca="false">IF(その2!I47,TRUE(),FALSE())</f>
        <v>0</v>
      </c>
      <c r="H56" s="59" t="s">
        <v>35</v>
      </c>
      <c r="I56" s="60" t="b">
        <f aca="false">TRUE()</f>
        <v>1</v>
      </c>
      <c r="J56" s="59" t="s">
        <v>36</v>
      </c>
      <c r="K56" s="60" t="n">
        <f aca="false">IF(その2!I49,TRUE(),FALSE())</f>
        <v>0</v>
      </c>
      <c r="L56" s="59" t="s">
        <v>37</v>
      </c>
      <c r="M56" s="61" t="s">
        <v>38</v>
      </c>
      <c r="N56" s="62"/>
      <c r="O56" s="62"/>
      <c r="P56" s="62"/>
      <c r="Q56" s="62"/>
      <c r="R56" s="62"/>
      <c r="S56" s="63" t="s">
        <v>39</v>
      </c>
      <c r="T56" s="14"/>
      <c r="V56" s="53" t="s">
        <v>32</v>
      </c>
      <c r="W56" s="54" t="n">
        <f aca="false">IF(X56,1,0)</f>
        <v>0</v>
      </c>
      <c r="X56" s="55" t="b">
        <f aca="false">FALSE()</f>
        <v>0</v>
      </c>
      <c r="Y56" s="56"/>
      <c r="Z56" s="38" t="s">
        <v>33</v>
      </c>
      <c r="AA56" s="64" t="n">
        <f aca="false">IF(AB56,1,0)</f>
        <v>0</v>
      </c>
      <c r="AB56" s="65" t="b">
        <f aca="false">FALSE()</f>
        <v>0</v>
      </c>
      <c r="AC56" s="56"/>
      <c r="AD56" s="38" t="s">
        <v>34</v>
      </c>
      <c r="AE56" s="64" t="n">
        <f aca="false">IF(AF56,1,0)</f>
        <v>0</v>
      </c>
      <c r="AF56" s="19" t="b">
        <f aca="false">FALSE()</f>
        <v>0</v>
      </c>
    </row>
    <row r="57" customFormat="false" ht="14.25" hidden="true" customHeight="true" outlineLevel="0" collapsed="false">
      <c r="A57" s="9"/>
      <c r="B57" s="49"/>
      <c r="C57" s="23"/>
      <c r="D57" s="23"/>
      <c r="E57" s="23"/>
      <c r="F57" s="23"/>
      <c r="G57" s="66" t="s">
        <v>40</v>
      </c>
      <c r="H57" s="66"/>
      <c r="I57" s="67" t="str">
        <f aca="false">IF(その3!I75=0,"",その3!I75)</f>
        <v/>
      </c>
      <c r="J57" s="67"/>
      <c r="K57" s="68" t="s">
        <v>20</v>
      </c>
      <c r="L57" s="69" t="s">
        <v>41</v>
      </c>
      <c r="M57" s="69"/>
      <c r="N57" s="70"/>
      <c r="O57" s="68" t="s">
        <v>42</v>
      </c>
      <c r="P57" s="69" t="s">
        <v>43</v>
      </c>
      <c r="Q57" s="69"/>
      <c r="R57" s="70"/>
      <c r="S57" s="71" t="s">
        <v>42</v>
      </c>
      <c r="T57" s="14"/>
      <c r="V57" s="72" t="s">
        <v>35</v>
      </c>
      <c r="W57" s="73" t="n">
        <f aca="false">IF(X57,1,0)</f>
        <v>0</v>
      </c>
      <c r="X57" s="74" t="b">
        <f aca="false">FALSE()</f>
        <v>0</v>
      </c>
      <c r="Z57" s="72" t="s">
        <v>36</v>
      </c>
      <c r="AA57" s="73" t="n">
        <f aca="false">IF(AB57,1,0)</f>
        <v>0</v>
      </c>
      <c r="AB57" s="74" t="b">
        <f aca="false">FALSE()</f>
        <v>0</v>
      </c>
      <c r="AD57" s="72" t="s">
        <v>37</v>
      </c>
      <c r="AE57" s="73" t="n">
        <f aca="false">IF(AF57,1,0)</f>
        <v>0</v>
      </c>
      <c r="AF57" s="74" t="b">
        <f aca="false">FALSE()</f>
        <v>0</v>
      </c>
    </row>
    <row r="58" customFormat="false" ht="14.25" hidden="true" customHeight="true" outlineLevel="0" collapsed="false">
      <c r="A58" s="9"/>
      <c r="B58" s="49" t="n">
        <v>13</v>
      </c>
      <c r="C58" s="23"/>
      <c r="D58" s="23"/>
      <c r="E58" s="23"/>
      <c r="F58" s="23"/>
      <c r="G58" s="50" t="b">
        <f aca="false">FALSE()</f>
        <v>0</v>
      </c>
      <c r="H58" s="51" t="s">
        <v>29</v>
      </c>
      <c r="I58" s="52" t="n">
        <f aca="false">IF(その2!I45,TRUE(),FALSE())</f>
        <v>0</v>
      </c>
      <c r="J58" s="51" t="s">
        <v>30</v>
      </c>
      <c r="K58" s="52" t="n">
        <f aca="false">IF(その2!I46,TRUE(),FALSE())</f>
        <v>0</v>
      </c>
      <c r="L58" s="51" t="s">
        <v>31</v>
      </c>
      <c r="M58" s="52" t="n">
        <f aca="false">IF(その2!I47,TRUE(),FALSE())</f>
        <v>0</v>
      </c>
      <c r="N58" s="51" t="s">
        <v>32</v>
      </c>
      <c r="O58" s="52" t="n">
        <f aca="false">IF(その2!I48,TRUE(),FALSE())</f>
        <v>0</v>
      </c>
      <c r="P58" s="51" t="s">
        <v>33</v>
      </c>
      <c r="Q58" s="52" t="n">
        <f aca="false">IF(その2!I49,TRUE(),FALSE())</f>
        <v>0</v>
      </c>
      <c r="R58" s="51" t="s">
        <v>34</v>
      </c>
      <c r="S58" s="8"/>
      <c r="T58" s="14"/>
      <c r="V58" s="53" t="s">
        <v>29</v>
      </c>
      <c r="W58" s="54" t="n">
        <f aca="false">IF(X58,1,0)</f>
        <v>0</v>
      </c>
      <c r="X58" s="55" t="b">
        <f aca="false">FALSE()</f>
        <v>0</v>
      </c>
      <c r="Y58" s="56"/>
      <c r="Z58" s="53" t="s">
        <v>30</v>
      </c>
      <c r="AA58" s="54" t="n">
        <f aca="false">IF(AB58,1,0)</f>
        <v>0</v>
      </c>
      <c r="AB58" s="57" t="b">
        <f aca="false">FALSE()</f>
        <v>0</v>
      </c>
      <c r="AC58" s="56"/>
      <c r="AD58" s="53" t="s">
        <v>31</v>
      </c>
      <c r="AE58" s="54" t="n">
        <f aca="false">IF(AF58,1,0)</f>
        <v>0</v>
      </c>
      <c r="AF58" s="55" t="b">
        <f aca="false">FALSE()</f>
        <v>0</v>
      </c>
    </row>
    <row r="59" customFormat="false" ht="14.25" hidden="true" customHeight="true" outlineLevel="0" collapsed="false">
      <c r="A59" s="9"/>
      <c r="B59" s="49"/>
      <c r="C59" s="23"/>
      <c r="D59" s="23"/>
      <c r="E59" s="23"/>
      <c r="F59" s="23"/>
      <c r="G59" s="58" t="n">
        <f aca="false">IF(その2!I50,TRUE(),FALSE())</f>
        <v>0</v>
      </c>
      <c r="H59" s="59" t="s">
        <v>35</v>
      </c>
      <c r="I59" s="60" t="b">
        <f aca="false">TRUE()</f>
        <v>1</v>
      </c>
      <c r="J59" s="59" t="s">
        <v>36</v>
      </c>
      <c r="K59" s="60" t="n">
        <f aca="false">IF(その2!I52,TRUE(),FALSE())</f>
        <v>0</v>
      </c>
      <c r="L59" s="59" t="s">
        <v>37</v>
      </c>
      <c r="M59" s="61" t="s">
        <v>38</v>
      </c>
      <c r="N59" s="62"/>
      <c r="O59" s="62"/>
      <c r="P59" s="62"/>
      <c r="Q59" s="62"/>
      <c r="R59" s="62"/>
      <c r="S59" s="63" t="s">
        <v>39</v>
      </c>
      <c r="T59" s="14"/>
      <c r="V59" s="53" t="s">
        <v>32</v>
      </c>
      <c r="W59" s="54" t="n">
        <f aca="false">IF(X59,1,0)</f>
        <v>0</v>
      </c>
      <c r="X59" s="55" t="b">
        <f aca="false">FALSE()</f>
        <v>0</v>
      </c>
      <c r="Y59" s="56"/>
      <c r="Z59" s="38" t="s">
        <v>33</v>
      </c>
      <c r="AA59" s="64" t="n">
        <f aca="false">IF(AB59,1,0)</f>
        <v>0</v>
      </c>
      <c r="AB59" s="65" t="b">
        <f aca="false">FALSE()</f>
        <v>0</v>
      </c>
      <c r="AC59" s="56"/>
      <c r="AD59" s="38" t="s">
        <v>34</v>
      </c>
      <c r="AE59" s="64" t="n">
        <f aca="false">IF(AF59,1,0)</f>
        <v>0</v>
      </c>
      <c r="AF59" s="19" t="b">
        <f aca="false">FALSE()</f>
        <v>0</v>
      </c>
    </row>
    <row r="60" customFormat="false" ht="14.25" hidden="true" customHeight="true" outlineLevel="0" collapsed="false">
      <c r="A60" s="9"/>
      <c r="B60" s="49"/>
      <c r="C60" s="23"/>
      <c r="D60" s="23"/>
      <c r="E60" s="23"/>
      <c r="F60" s="23"/>
      <c r="G60" s="66" t="s">
        <v>40</v>
      </c>
      <c r="H60" s="66"/>
      <c r="I60" s="67" t="str">
        <f aca="false">IF(その3!I85=0,"",その3!I85)</f>
        <v/>
      </c>
      <c r="J60" s="67"/>
      <c r="K60" s="68" t="s">
        <v>20</v>
      </c>
      <c r="L60" s="69" t="s">
        <v>41</v>
      </c>
      <c r="M60" s="69"/>
      <c r="N60" s="70"/>
      <c r="O60" s="68" t="s">
        <v>42</v>
      </c>
      <c r="P60" s="69" t="s">
        <v>43</v>
      </c>
      <c r="Q60" s="69"/>
      <c r="R60" s="70"/>
      <c r="S60" s="71" t="s">
        <v>42</v>
      </c>
      <c r="T60" s="14"/>
      <c r="V60" s="72" t="s">
        <v>35</v>
      </c>
      <c r="W60" s="73" t="n">
        <f aca="false">IF(X60,1,0)</f>
        <v>0</v>
      </c>
      <c r="X60" s="74" t="b">
        <f aca="false">FALSE()</f>
        <v>0</v>
      </c>
      <c r="Z60" s="72" t="s">
        <v>36</v>
      </c>
      <c r="AA60" s="73" t="n">
        <f aca="false">IF(AB60,1,0)</f>
        <v>0</v>
      </c>
      <c r="AB60" s="74" t="b">
        <f aca="false">FALSE()</f>
        <v>0</v>
      </c>
      <c r="AD60" s="72" t="s">
        <v>37</v>
      </c>
      <c r="AE60" s="73" t="n">
        <f aca="false">IF(AF60,1,0)</f>
        <v>0</v>
      </c>
      <c r="AF60" s="74" t="b">
        <f aca="false">FALSE()</f>
        <v>0</v>
      </c>
    </row>
    <row r="61" customFormat="false" ht="14.25" hidden="true" customHeight="true" outlineLevel="0" collapsed="false">
      <c r="A61" s="9"/>
      <c r="B61" s="49" t="n">
        <v>14</v>
      </c>
      <c r="C61" s="23"/>
      <c r="D61" s="23"/>
      <c r="E61" s="23"/>
      <c r="F61" s="23"/>
      <c r="G61" s="50" t="b">
        <f aca="false">FALSE()</f>
        <v>0</v>
      </c>
      <c r="H61" s="51" t="s">
        <v>29</v>
      </c>
      <c r="I61" s="52" t="n">
        <f aca="false">IF(その2!I48,TRUE(),FALSE())</f>
        <v>0</v>
      </c>
      <c r="J61" s="51" t="s">
        <v>30</v>
      </c>
      <c r="K61" s="52" t="n">
        <f aca="false">IF(その2!I49,TRUE(),FALSE())</f>
        <v>0</v>
      </c>
      <c r="L61" s="51" t="s">
        <v>31</v>
      </c>
      <c r="M61" s="52" t="n">
        <f aca="false">IF(その2!I50,TRUE(),FALSE())</f>
        <v>0</v>
      </c>
      <c r="N61" s="51" t="s">
        <v>32</v>
      </c>
      <c r="O61" s="52" t="n">
        <f aca="false">IF(その2!I51,TRUE(),FALSE())</f>
        <v>0</v>
      </c>
      <c r="P61" s="51" t="s">
        <v>33</v>
      </c>
      <c r="Q61" s="52" t="n">
        <f aca="false">IF(その2!I52,TRUE(),FALSE())</f>
        <v>0</v>
      </c>
      <c r="R61" s="51" t="s">
        <v>34</v>
      </c>
      <c r="S61" s="8"/>
      <c r="T61" s="14"/>
      <c r="V61" s="53" t="s">
        <v>29</v>
      </c>
      <c r="W61" s="54" t="n">
        <f aca="false">IF(X61,1,0)</f>
        <v>0</v>
      </c>
      <c r="X61" s="55" t="b">
        <f aca="false">FALSE()</f>
        <v>0</v>
      </c>
      <c r="Y61" s="56"/>
      <c r="Z61" s="53" t="s">
        <v>30</v>
      </c>
      <c r="AA61" s="54" t="n">
        <f aca="false">IF(AB61,1,0)</f>
        <v>0</v>
      </c>
      <c r="AB61" s="57" t="b">
        <f aca="false">FALSE()</f>
        <v>0</v>
      </c>
      <c r="AC61" s="56"/>
      <c r="AD61" s="53" t="s">
        <v>31</v>
      </c>
      <c r="AE61" s="54" t="n">
        <f aca="false">IF(AF61,1,0)</f>
        <v>0</v>
      </c>
      <c r="AF61" s="55" t="b">
        <f aca="false">FALSE()</f>
        <v>0</v>
      </c>
    </row>
    <row r="62" customFormat="false" ht="14.25" hidden="true" customHeight="true" outlineLevel="0" collapsed="false">
      <c r="A62" s="9"/>
      <c r="B62" s="49"/>
      <c r="C62" s="23"/>
      <c r="D62" s="23"/>
      <c r="E62" s="23"/>
      <c r="F62" s="23"/>
      <c r="G62" s="58" t="n">
        <f aca="false">IF(その2!I53,TRUE(),FALSE())</f>
        <v>0</v>
      </c>
      <c r="H62" s="59" t="s">
        <v>35</v>
      </c>
      <c r="I62" s="60" t="b">
        <f aca="false">TRUE()</f>
        <v>1</v>
      </c>
      <c r="J62" s="59" t="s">
        <v>36</v>
      </c>
      <c r="K62" s="60" t="n">
        <f aca="false">IF(その2!I55,TRUE(),FALSE())</f>
        <v>0</v>
      </c>
      <c r="L62" s="59" t="s">
        <v>37</v>
      </c>
      <c r="M62" s="61" t="s">
        <v>38</v>
      </c>
      <c r="N62" s="62"/>
      <c r="O62" s="62"/>
      <c r="P62" s="62"/>
      <c r="Q62" s="62"/>
      <c r="R62" s="62"/>
      <c r="S62" s="63" t="s">
        <v>39</v>
      </c>
      <c r="T62" s="14"/>
      <c r="V62" s="53" t="s">
        <v>32</v>
      </c>
      <c r="W62" s="54" t="n">
        <f aca="false">IF(X62,1,0)</f>
        <v>0</v>
      </c>
      <c r="X62" s="55" t="b">
        <f aca="false">FALSE()</f>
        <v>0</v>
      </c>
      <c r="Y62" s="56"/>
      <c r="Z62" s="38" t="s">
        <v>33</v>
      </c>
      <c r="AA62" s="64" t="n">
        <f aca="false">IF(AB62,1,0)</f>
        <v>0</v>
      </c>
      <c r="AB62" s="65" t="b">
        <f aca="false">FALSE()</f>
        <v>0</v>
      </c>
      <c r="AC62" s="56"/>
      <c r="AD62" s="38" t="s">
        <v>34</v>
      </c>
      <c r="AE62" s="64" t="n">
        <f aca="false">IF(AF62,1,0)</f>
        <v>0</v>
      </c>
      <c r="AF62" s="19" t="b">
        <f aca="false">FALSE()</f>
        <v>0</v>
      </c>
    </row>
    <row r="63" customFormat="false" ht="14.25" hidden="true" customHeight="true" outlineLevel="0" collapsed="false">
      <c r="A63" s="9"/>
      <c r="B63" s="49"/>
      <c r="C63" s="23"/>
      <c r="D63" s="23"/>
      <c r="E63" s="23"/>
      <c r="F63" s="23"/>
      <c r="G63" s="66" t="s">
        <v>40</v>
      </c>
      <c r="H63" s="66"/>
      <c r="I63" s="67" t="str">
        <f aca="false">IF(その3!I95=0,"",その3!I95)</f>
        <v/>
      </c>
      <c r="J63" s="67"/>
      <c r="K63" s="68" t="s">
        <v>20</v>
      </c>
      <c r="L63" s="69" t="s">
        <v>41</v>
      </c>
      <c r="M63" s="69"/>
      <c r="N63" s="70"/>
      <c r="O63" s="68" t="s">
        <v>42</v>
      </c>
      <c r="P63" s="69" t="s">
        <v>43</v>
      </c>
      <c r="Q63" s="69"/>
      <c r="R63" s="70"/>
      <c r="S63" s="71" t="s">
        <v>42</v>
      </c>
      <c r="T63" s="14"/>
      <c r="V63" s="72" t="s">
        <v>35</v>
      </c>
      <c r="W63" s="73" t="n">
        <f aca="false">IF(X63,1,0)</f>
        <v>0</v>
      </c>
      <c r="X63" s="74" t="b">
        <f aca="false">FALSE()</f>
        <v>0</v>
      </c>
      <c r="Z63" s="72" t="s">
        <v>36</v>
      </c>
      <c r="AA63" s="73" t="n">
        <f aca="false">IF(AB63,1,0)</f>
        <v>0</v>
      </c>
      <c r="AB63" s="74" t="b">
        <f aca="false">FALSE()</f>
        <v>0</v>
      </c>
      <c r="AD63" s="72" t="s">
        <v>37</v>
      </c>
      <c r="AE63" s="73" t="n">
        <f aca="false">IF(AF63,1,0)</f>
        <v>0</v>
      </c>
      <c r="AF63" s="74" t="b">
        <f aca="false">FALSE()</f>
        <v>0</v>
      </c>
    </row>
    <row r="64" customFormat="false" ht="14.25" hidden="true" customHeight="true" outlineLevel="0" collapsed="false">
      <c r="A64" s="9"/>
      <c r="B64" s="49" t="n">
        <v>15</v>
      </c>
      <c r="C64" s="23"/>
      <c r="D64" s="23"/>
      <c r="E64" s="23"/>
      <c r="F64" s="23"/>
      <c r="G64" s="50" t="b">
        <f aca="false">FALSE()</f>
        <v>0</v>
      </c>
      <c r="H64" s="51" t="s">
        <v>29</v>
      </c>
      <c r="I64" s="52" t="n">
        <f aca="false">IF(その2!I51,TRUE(),FALSE())</f>
        <v>0</v>
      </c>
      <c r="J64" s="51" t="s">
        <v>30</v>
      </c>
      <c r="K64" s="52" t="n">
        <f aca="false">IF(その2!I52,TRUE(),FALSE())</f>
        <v>0</v>
      </c>
      <c r="L64" s="51" t="s">
        <v>31</v>
      </c>
      <c r="M64" s="52" t="n">
        <f aca="false">IF(その2!I53,TRUE(),FALSE())</f>
        <v>0</v>
      </c>
      <c r="N64" s="51" t="s">
        <v>32</v>
      </c>
      <c r="O64" s="52" t="n">
        <f aca="false">IF(その2!I54,TRUE(),FALSE())</f>
        <v>0</v>
      </c>
      <c r="P64" s="51" t="s">
        <v>33</v>
      </c>
      <c r="Q64" s="52" t="n">
        <f aca="false">IF(その2!I55,TRUE(),FALSE())</f>
        <v>0</v>
      </c>
      <c r="R64" s="51" t="s">
        <v>34</v>
      </c>
      <c r="S64" s="8"/>
      <c r="T64" s="14"/>
      <c r="V64" s="53" t="s">
        <v>29</v>
      </c>
      <c r="W64" s="54" t="n">
        <f aca="false">IF(X64,1,0)</f>
        <v>0</v>
      </c>
      <c r="X64" s="55" t="b">
        <f aca="false">FALSE()</f>
        <v>0</v>
      </c>
      <c r="Y64" s="56"/>
      <c r="Z64" s="53" t="s">
        <v>30</v>
      </c>
      <c r="AA64" s="54" t="n">
        <f aca="false">IF(AB64,1,0)</f>
        <v>0</v>
      </c>
      <c r="AB64" s="57" t="b">
        <f aca="false">FALSE()</f>
        <v>0</v>
      </c>
      <c r="AC64" s="56"/>
      <c r="AD64" s="53" t="s">
        <v>31</v>
      </c>
      <c r="AE64" s="54" t="n">
        <f aca="false">IF(AF64,1,0)</f>
        <v>0</v>
      </c>
      <c r="AF64" s="55" t="b">
        <f aca="false">FALSE()</f>
        <v>0</v>
      </c>
    </row>
    <row r="65" customFormat="false" ht="14.25" hidden="true" customHeight="true" outlineLevel="0" collapsed="false">
      <c r="A65" s="9"/>
      <c r="B65" s="49"/>
      <c r="C65" s="23"/>
      <c r="D65" s="23"/>
      <c r="E65" s="23"/>
      <c r="F65" s="23"/>
      <c r="G65" s="58" t="n">
        <f aca="false">IF(その2!I56,TRUE(),FALSE())</f>
        <v>0</v>
      </c>
      <c r="H65" s="59" t="s">
        <v>35</v>
      </c>
      <c r="I65" s="60" t="b">
        <f aca="false">TRUE()</f>
        <v>1</v>
      </c>
      <c r="J65" s="59" t="s">
        <v>36</v>
      </c>
      <c r="K65" s="60" t="n">
        <f aca="false">IF(その2!I58,TRUE(),FALSE())</f>
        <v>0</v>
      </c>
      <c r="L65" s="59" t="s">
        <v>37</v>
      </c>
      <c r="M65" s="61" t="s">
        <v>38</v>
      </c>
      <c r="N65" s="62"/>
      <c r="O65" s="62"/>
      <c r="P65" s="62"/>
      <c r="Q65" s="62"/>
      <c r="R65" s="62"/>
      <c r="S65" s="63" t="s">
        <v>39</v>
      </c>
      <c r="T65" s="14"/>
      <c r="V65" s="53" t="s">
        <v>32</v>
      </c>
      <c r="W65" s="54" t="n">
        <f aca="false">IF(X65,1,0)</f>
        <v>0</v>
      </c>
      <c r="X65" s="55" t="b">
        <f aca="false">FALSE()</f>
        <v>0</v>
      </c>
      <c r="Y65" s="56"/>
      <c r="Z65" s="38" t="s">
        <v>33</v>
      </c>
      <c r="AA65" s="64" t="n">
        <f aca="false">IF(AB65,1,0)</f>
        <v>0</v>
      </c>
      <c r="AB65" s="65" t="b">
        <f aca="false">FALSE()</f>
        <v>0</v>
      </c>
      <c r="AC65" s="56"/>
      <c r="AD65" s="38" t="s">
        <v>34</v>
      </c>
      <c r="AE65" s="64" t="n">
        <f aca="false">IF(AF65,1,0)</f>
        <v>0</v>
      </c>
      <c r="AF65" s="19" t="b">
        <f aca="false">FALSE()</f>
        <v>0</v>
      </c>
    </row>
    <row r="66" customFormat="false" ht="14.25" hidden="true" customHeight="true" outlineLevel="0" collapsed="false">
      <c r="A66" s="9"/>
      <c r="B66" s="49"/>
      <c r="C66" s="23"/>
      <c r="D66" s="23"/>
      <c r="E66" s="23"/>
      <c r="F66" s="23"/>
      <c r="G66" s="66" t="s">
        <v>40</v>
      </c>
      <c r="H66" s="66"/>
      <c r="I66" s="67" t="str">
        <f aca="false">IF(その3!I105=0,"",その3!I105)</f>
        <v/>
      </c>
      <c r="J66" s="67"/>
      <c r="K66" s="68" t="s">
        <v>20</v>
      </c>
      <c r="L66" s="69" t="s">
        <v>41</v>
      </c>
      <c r="M66" s="69"/>
      <c r="N66" s="70"/>
      <c r="O66" s="68" t="s">
        <v>42</v>
      </c>
      <c r="P66" s="69" t="s">
        <v>43</v>
      </c>
      <c r="Q66" s="69"/>
      <c r="R66" s="70"/>
      <c r="S66" s="71" t="s">
        <v>42</v>
      </c>
      <c r="T66" s="14"/>
      <c r="V66" s="72" t="s">
        <v>35</v>
      </c>
      <c r="W66" s="73" t="n">
        <f aca="false">IF(X66,1,0)</f>
        <v>0</v>
      </c>
      <c r="X66" s="74" t="b">
        <f aca="false">FALSE()</f>
        <v>0</v>
      </c>
      <c r="Z66" s="72" t="s">
        <v>36</v>
      </c>
      <c r="AA66" s="73" t="n">
        <f aca="false">IF(AB66,1,0)</f>
        <v>0</v>
      </c>
      <c r="AB66" s="74" t="b">
        <f aca="false">FALSE()</f>
        <v>0</v>
      </c>
      <c r="AD66" s="72" t="s">
        <v>37</v>
      </c>
      <c r="AE66" s="73" t="n">
        <f aca="false">IF(AF66,1,0)</f>
        <v>0</v>
      </c>
      <c r="AF66" s="74" t="b">
        <f aca="false">FALSE()</f>
        <v>0</v>
      </c>
    </row>
    <row r="67" customFormat="false" ht="14.25" hidden="true" customHeight="true" outlineLevel="0" collapsed="false">
      <c r="A67" s="9"/>
      <c r="B67" s="49" t="n">
        <v>16</v>
      </c>
      <c r="C67" s="23"/>
      <c r="D67" s="23"/>
      <c r="E67" s="23"/>
      <c r="F67" s="23"/>
      <c r="G67" s="50" t="b">
        <f aca="false">FALSE()</f>
        <v>0</v>
      </c>
      <c r="H67" s="51" t="s">
        <v>29</v>
      </c>
      <c r="I67" s="52" t="n">
        <f aca="false">IF(その2!I54,TRUE(),FALSE())</f>
        <v>0</v>
      </c>
      <c r="J67" s="51" t="s">
        <v>30</v>
      </c>
      <c r="K67" s="52" t="n">
        <f aca="false">IF(その2!I55,TRUE(),FALSE())</f>
        <v>0</v>
      </c>
      <c r="L67" s="51" t="s">
        <v>31</v>
      </c>
      <c r="M67" s="52" t="n">
        <f aca="false">IF(その2!I56,TRUE(),FALSE())</f>
        <v>0</v>
      </c>
      <c r="N67" s="51" t="s">
        <v>32</v>
      </c>
      <c r="O67" s="52" t="n">
        <f aca="false">IF(その2!I57,TRUE(),FALSE())</f>
        <v>0</v>
      </c>
      <c r="P67" s="51" t="s">
        <v>33</v>
      </c>
      <c r="Q67" s="52" t="n">
        <f aca="false">IF(その2!I58,TRUE(),FALSE())</f>
        <v>0</v>
      </c>
      <c r="R67" s="51" t="s">
        <v>34</v>
      </c>
      <c r="S67" s="8"/>
      <c r="T67" s="14"/>
      <c r="V67" s="53" t="s">
        <v>29</v>
      </c>
      <c r="W67" s="54" t="n">
        <f aca="false">IF(X67,1,0)</f>
        <v>0</v>
      </c>
      <c r="X67" s="55" t="b">
        <f aca="false">FALSE()</f>
        <v>0</v>
      </c>
      <c r="Y67" s="56"/>
      <c r="Z67" s="53" t="s">
        <v>30</v>
      </c>
      <c r="AA67" s="54" t="n">
        <f aca="false">IF(AB67,1,0)</f>
        <v>0</v>
      </c>
      <c r="AB67" s="57" t="b">
        <f aca="false">FALSE()</f>
        <v>0</v>
      </c>
      <c r="AC67" s="56"/>
      <c r="AD67" s="53" t="s">
        <v>31</v>
      </c>
      <c r="AE67" s="54" t="n">
        <f aca="false">IF(AF67,1,0)</f>
        <v>0</v>
      </c>
      <c r="AF67" s="55" t="b">
        <f aca="false">FALSE()</f>
        <v>0</v>
      </c>
    </row>
    <row r="68" customFormat="false" ht="14.25" hidden="true" customHeight="true" outlineLevel="0" collapsed="false">
      <c r="A68" s="9"/>
      <c r="B68" s="49"/>
      <c r="C68" s="23"/>
      <c r="D68" s="23"/>
      <c r="E68" s="23"/>
      <c r="F68" s="23"/>
      <c r="G68" s="58" t="n">
        <f aca="false">IF(その2!I59,TRUE(),FALSE())</f>
        <v>0</v>
      </c>
      <c r="H68" s="59" t="s">
        <v>35</v>
      </c>
      <c r="I68" s="60" t="b">
        <f aca="false">TRUE()</f>
        <v>1</v>
      </c>
      <c r="J68" s="59" t="s">
        <v>36</v>
      </c>
      <c r="K68" s="60" t="n">
        <f aca="false">IF(その2!I61,TRUE(),FALSE())</f>
        <v>0</v>
      </c>
      <c r="L68" s="59" t="s">
        <v>37</v>
      </c>
      <c r="M68" s="61" t="s">
        <v>38</v>
      </c>
      <c r="N68" s="62"/>
      <c r="O68" s="62"/>
      <c r="P68" s="62"/>
      <c r="Q68" s="62"/>
      <c r="R68" s="62"/>
      <c r="S68" s="63" t="s">
        <v>39</v>
      </c>
      <c r="T68" s="14"/>
      <c r="V68" s="53" t="s">
        <v>32</v>
      </c>
      <c r="W68" s="54" t="n">
        <f aca="false">IF(X68,1,0)</f>
        <v>0</v>
      </c>
      <c r="X68" s="55" t="b">
        <f aca="false">FALSE()</f>
        <v>0</v>
      </c>
      <c r="Y68" s="56"/>
      <c r="Z68" s="38" t="s">
        <v>33</v>
      </c>
      <c r="AA68" s="64" t="n">
        <f aca="false">IF(AB68,1,0)</f>
        <v>0</v>
      </c>
      <c r="AB68" s="65" t="b">
        <f aca="false">FALSE()</f>
        <v>0</v>
      </c>
      <c r="AC68" s="56"/>
      <c r="AD68" s="38" t="s">
        <v>34</v>
      </c>
      <c r="AE68" s="64" t="n">
        <f aca="false">IF(AF68,1,0)</f>
        <v>0</v>
      </c>
      <c r="AF68" s="19" t="b">
        <f aca="false">FALSE()</f>
        <v>0</v>
      </c>
    </row>
    <row r="69" customFormat="false" ht="14.25" hidden="true" customHeight="true" outlineLevel="0" collapsed="false">
      <c r="A69" s="9"/>
      <c r="B69" s="49"/>
      <c r="C69" s="23"/>
      <c r="D69" s="23"/>
      <c r="E69" s="23"/>
      <c r="F69" s="23"/>
      <c r="G69" s="66" t="s">
        <v>40</v>
      </c>
      <c r="H69" s="66"/>
      <c r="I69" s="67" t="str">
        <f aca="false">IF(その3!I115=0,"",その3!I115)</f>
        <v/>
      </c>
      <c r="J69" s="67"/>
      <c r="K69" s="68" t="s">
        <v>20</v>
      </c>
      <c r="L69" s="69" t="s">
        <v>41</v>
      </c>
      <c r="M69" s="69"/>
      <c r="N69" s="70"/>
      <c r="O69" s="68" t="s">
        <v>42</v>
      </c>
      <c r="P69" s="69" t="s">
        <v>43</v>
      </c>
      <c r="Q69" s="69"/>
      <c r="R69" s="70"/>
      <c r="S69" s="71" t="s">
        <v>42</v>
      </c>
      <c r="T69" s="14"/>
      <c r="V69" s="72" t="s">
        <v>35</v>
      </c>
      <c r="W69" s="73" t="n">
        <f aca="false">IF(X69,1,0)</f>
        <v>0</v>
      </c>
      <c r="X69" s="74" t="b">
        <f aca="false">FALSE()</f>
        <v>0</v>
      </c>
      <c r="Z69" s="72" t="s">
        <v>36</v>
      </c>
      <c r="AA69" s="73" t="n">
        <f aca="false">IF(AB69,1,0)</f>
        <v>0</v>
      </c>
      <c r="AB69" s="74" t="b">
        <f aca="false">FALSE()</f>
        <v>0</v>
      </c>
      <c r="AD69" s="72" t="s">
        <v>37</v>
      </c>
      <c r="AE69" s="73" t="n">
        <f aca="false">IF(AF69,1,0)</f>
        <v>0</v>
      </c>
      <c r="AF69" s="74" t="b">
        <f aca="false">FALSE()</f>
        <v>0</v>
      </c>
    </row>
    <row r="70" customFormat="false" ht="14.25" hidden="true" customHeight="true" outlineLevel="0" collapsed="false">
      <c r="A70" s="9"/>
      <c r="B70" s="49" t="n">
        <v>17</v>
      </c>
      <c r="C70" s="23"/>
      <c r="D70" s="23"/>
      <c r="E70" s="23"/>
      <c r="F70" s="23"/>
      <c r="G70" s="50" t="b">
        <f aca="false">FALSE()</f>
        <v>0</v>
      </c>
      <c r="H70" s="51" t="s">
        <v>29</v>
      </c>
      <c r="I70" s="52" t="n">
        <f aca="false">IF(その2!I57,TRUE(),FALSE())</f>
        <v>0</v>
      </c>
      <c r="J70" s="51" t="s">
        <v>30</v>
      </c>
      <c r="K70" s="52" t="n">
        <f aca="false">IF(その2!I58,TRUE(),FALSE())</f>
        <v>0</v>
      </c>
      <c r="L70" s="51" t="s">
        <v>31</v>
      </c>
      <c r="M70" s="52" t="n">
        <f aca="false">IF(その2!I59,TRUE(),FALSE())</f>
        <v>0</v>
      </c>
      <c r="N70" s="51" t="s">
        <v>32</v>
      </c>
      <c r="O70" s="52" t="n">
        <f aca="false">IF(その2!I60,TRUE(),FALSE())</f>
        <v>0</v>
      </c>
      <c r="P70" s="51" t="s">
        <v>33</v>
      </c>
      <c r="Q70" s="52" t="n">
        <f aca="false">IF(その2!I61,TRUE(),FALSE())</f>
        <v>0</v>
      </c>
      <c r="R70" s="51" t="s">
        <v>34</v>
      </c>
      <c r="S70" s="8"/>
      <c r="T70" s="14"/>
      <c r="V70" s="53" t="s">
        <v>29</v>
      </c>
      <c r="W70" s="54" t="n">
        <f aca="false">IF(X70,1,0)</f>
        <v>0</v>
      </c>
      <c r="X70" s="55" t="b">
        <f aca="false">FALSE()</f>
        <v>0</v>
      </c>
      <c r="Y70" s="56"/>
      <c r="Z70" s="53" t="s">
        <v>30</v>
      </c>
      <c r="AA70" s="54" t="n">
        <f aca="false">IF(AB70,1,0)</f>
        <v>0</v>
      </c>
      <c r="AB70" s="57" t="b">
        <f aca="false">FALSE()</f>
        <v>0</v>
      </c>
      <c r="AC70" s="56"/>
      <c r="AD70" s="53" t="s">
        <v>31</v>
      </c>
      <c r="AE70" s="54" t="n">
        <f aca="false">IF(AF70,1,0)</f>
        <v>0</v>
      </c>
      <c r="AF70" s="55" t="b">
        <f aca="false">FALSE()</f>
        <v>0</v>
      </c>
    </row>
    <row r="71" customFormat="false" ht="14.25" hidden="true" customHeight="true" outlineLevel="0" collapsed="false">
      <c r="A71" s="9"/>
      <c r="B71" s="49"/>
      <c r="C71" s="23"/>
      <c r="D71" s="23"/>
      <c r="E71" s="23"/>
      <c r="F71" s="23"/>
      <c r="G71" s="58" t="n">
        <f aca="false">IF(その2!I62,TRUE(),FALSE())</f>
        <v>0</v>
      </c>
      <c r="H71" s="59" t="s">
        <v>35</v>
      </c>
      <c r="I71" s="60" t="b">
        <f aca="false">TRUE()</f>
        <v>1</v>
      </c>
      <c r="J71" s="59" t="s">
        <v>36</v>
      </c>
      <c r="K71" s="60" t="n">
        <f aca="false">IF(その2!I64,TRUE(),FALSE())</f>
        <v>0</v>
      </c>
      <c r="L71" s="59" t="s">
        <v>37</v>
      </c>
      <c r="M71" s="61" t="s">
        <v>38</v>
      </c>
      <c r="N71" s="62"/>
      <c r="O71" s="62"/>
      <c r="P71" s="62"/>
      <c r="Q71" s="62"/>
      <c r="R71" s="62"/>
      <c r="S71" s="63" t="s">
        <v>39</v>
      </c>
      <c r="T71" s="14"/>
      <c r="V71" s="53" t="s">
        <v>32</v>
      </c>
      <c r="W71" s="54" t="n">
        <f aca="false">IF(X71,1,0)</f>
        <v>0</v>
      </c>
      <c r="X71" s="55" t="b">
        <f aca="false">FALSE()</f>
        <v>0</v>
      </c>
      <c r="Y71" s="56"/>
      <c r="Z71" s="38" t="s">
        <v>33</v>
      </c>
      <c r="AA71" s="64" t="n">
        <f aca="false">IF(AB71,1,0)</f>
        <v>0</v>
      </c>
      <c r="AB71" s="65" t="b">
        <f aca="false">FALSE()</f>
        <v>0</v>
      </c>
      <c r="AC71" s="56"/>
      <c r="AD71" s="38" t="s">
        <v>34</v>
      </c>
      <c r="AE71" s="64" t="n">
        <f aca="false">IF(AF71,1,0)</f>
        <v>0</v>
      </c>
      <c r="AF71" s="19" t="b">
        <f aca="false">FALSE()</f>
        <v>0</v>
      </c>
    </row>
    <row r="72" customFormat="false" ht="14.25" hidden="true" customHeight="true" outlineLevel="0" collapsed="false">
      <c r="A72" s="9"/>
      <c r="B72" s="49"/>
      <c r="C72" s="23"/>
      <c r="D72" s="23"/>
      <c r="E72" s="23"/>
      <c r="F72" s="23"/>
      <c r="G72" s="66" t="s">
        <v>40</v>
      </c>
      <c r="H72" s="66"/>
      <c r="I72" s="67" t="str">
        <f aca="false">IF(その3!I125=0,"",その3!I125)</f>
        <v/>
      </c>
      <c r="J72" s="67"/>
      <c r="K72" s="68" t="s">
        <v>20</v>
      </c>
      <c r="L72" s="69" t="s">
        <v>41</v>
      </c>
      <c r="M72" s="69"/>
      <c r="N72" s="70"/>
      <c r="O72" s="68" t="s">
        <v>42</v>
      </c>
      <c r="P72" s="69" t="s">
        <v>43</v>
      </c>
      <c r="Q72" s="69"/>
      <c r="R72" s="70"/>
      <c r="S72" s="71" t="s">
        <v>42</v>
      </c>
      <c r="T72" s="14"/>
      <c r="V72" s="72" t="s">
        <v>35</v>
      </c>
      <c r="W72" s="73" t="n">
        <f aca="false">IF(X72,1,0)</f>
        <v>0</v>
      </c>
      <c r="X72" s="74" t="b">
        <f aca="false">FALSE()</f>
        <v>0</v>
      </c>
      <c r="Z72" s="72" t="s">
        <v>36</v>
      </c>
      <c r="AA72" s="73" t="n">
        <f aca="false">IF(AB72,1,0)</f>
        <v>0</v>
      </c>
      <c r="AB72" s="74" t="b">
        <f aca="false">FALSE()</f>
        <v>0</v>
      </c>
      <c r="AD72" s="72" t="s">
        <v>37</v>
      </c>
      <c r="AE72" s="73" t="n">
        <f aca="false">IF(AF72,1,0)</f>
        <v>0</v>
      </c>
      <c r="AF72" s="74" t="b">
        <f aca="false">FALSE()</f>
        <v>0</v>
      </c>
    </row>
    <row r="73" customFormat="false" ht="14.25" hidden="true" customHeight="true" outlineLevel="0" collapsed="false">
      <c r="A73" s="9"/>
      <c r="B73" s="49" t="n">
        <v>18</v>
      </c>
      <c r="C73" s="23"/>
      <c r="D73" s="23"/>
      <c r="E73" s="23"/>
      <c r="F73" s="23"/>
      <c r="G73" s="50" t="b">
        <f aca="false">FALSE()</f>
        <v>0</v>
      </c>
      <c r="H73" s="51" t="s">
        <v>29</v>
      </c>
      <c r="I73" s="52" t="n">
        <f aca="false">IF(その2!I60,TRUE(),FALSE())</f>
        <v>0</v>
      </c>
      <c r="J73" s="51" t="s">
        <v>30</v>
      </c>
      <c r="K73" s="52" t="n">
        <f aca="false">IF(その2!I61,TRUE(),FALSE())</f>
        <v>0</v>
      </c>
      <c r="L73" s="51" t="s">
        <v>31</v>
      </c>
      <c r="M73" s="52" t="n">
        <f aca="false">IF(その2!I62,TRUE(),FALSE())</f>
        <v>0</v>
      </c>
      <c r="N73" s="51" t="s">
        <v>32</v>
      </c>
      <c r="O73" s="52" t="n">
        <f aca="false">IF(その2!I63,TRUE(),FALSE())</f>
        <v>0</v>
      </c>
      <c r="P73" s="51" t="s">
        <v>33</v>
      </c>
      <c r="Q73" s="52" t="n">
        <f aca="false">IF(その2!I64,TRUE(),FALSE())</f>
        <v>0</v>
      </c>
      <c r="R73" s="51" t="s">
        <v>34</v>
      </c>
      <c r="S73" s="8"/>
      <c r="T73" s="14"/>
      <c r="V73" s="53" t="s">
        <v>29</v>
      </c>
      <c r="W73" s="54" t="n">
        <f aca="false">IF(X73,1,0)</f>
        <v>0</v>
      </c>
      <c r="X73" s="55" t="b">
        <f aca="false">FALSE()</f>
        <v>0</v>
      </c>
      <c r="Y73" s="56"/>
      <c r="Z73" s="53" t="s">
        <v>30</v>
      </c>
      <c r="AA73" s="54" t="n">
        <f aca="false">IF(AB73,1,0)</f>
        <v>0</v>
      </c>
      <c r="AB73" s="57" t="b">
        <f aca="false">FALSE()</f>
        <v>0</v>
      </c>
      <c r="AC73" s="56"/>
      <c r="AD73" s="53" t="s">
        <v>31</v>
      </c>
      <c r="AE73" s="54" t="n">
        <f aca="false">IF(AF73,1,0)</f>
        <v>0</v>
      </c>
      <c r="AF73" s="55" t="b">
        <f aca="false">FALSE()</f>
        <v>0</v>
      </c>
    </row>
    <row r="74" customFormat="false" ht="14.25" hidden="true" customHeight="true" outlineLevel="0" collapsed="false">
      <c r="A74" s="9"/>
      <c r="B74" s="49"/>
      <c r="C74" s="23"/>
      <c r="D74" s="23"/>
      <c r="E74" s="23"/>
      <c r="F74" s="23"/>
      <c r="G74" s="58" t="n">
        <f aca="false">IF(その2!I65,TRUE(),FALSE())</f>
        <v>0</v>
      </c>
      <c r="H74" s="59" t="s">
        <v>35</v>
      </c>
      <c r="I74" s="60" t="b">
        <f aca="false">TRUE()</f>
        <v>1</v>
      </c>
      <c r="J74" s="59" t="s">
        <v>36</v>
      </c>
      <c r="K74" s="60" t="n">
        <f aca="false">IF(その2!I67,TRUE(),FALSE())</f>
        <v>0</v>
      </c>
      <c r="L74" s="59" t="s">
        <v>37</v>
      </c>
      <c r="M74" s="61" t="s">
        <v>38</v>
      </c>
      <c r="N74" s="62"/>
      <c r="O74" s="62"/>
      <c r="P74" s="62"/>
      <c r="Q74" s="62"/>
      <c r="R74" s="62"/>
      <c r="S74" s="63" t="s">
        <v>39</v>
      </c>
      <c r="T74" s="14"/>
      <c r="V74" s="53" t="s">
        <v>32</v>
      </c>
      <c r="W74" s="54" t="n">
        <f aca="false">IF(X74,1,0)</f>
        <v>0</v>
      </c>
      <c r="X74" s="55" t="b">
        <f aca="false">FALSE()</f>
        <v>0</v>
      </c>
      <c r="Y74" s="56"/>
      <c r="Z74" s="38" t="s">
        <v>33</v>
      </c>
      <c r="AA74" s="64" t="n">
        <f aca="false">IF(AB74,1,0)</f>
        <v>0</v>
      </c>
      <c r="AB74" s="65" t="b">
        <f aca="false">FALSE()</f>
        <v>0</v>
      </c>
      <c r="AC74" s="56"/>
      <c r="AD74" s="38" t="s">
        <v>34</v>
      </c>
      <c r="AE74" s="64" t="n">
        <f aca="false">IF(AF74,1,0)</f>
        <v>0</v>
      </c>
      <c r="AF74" s="19" t="b">
        <f aca="false">FALSE()</f>
        <v>0</v>
      </c>
    </row>
    <row r="75" customFormat="false" ht="14.25" hidden="true" customHeight="true" outlineLevel="0" collapsed="false">
      <c r="A75" s="9"/>
      <c r="B75" s="49"/>
      <c r="C75" s="23"/>
      <c r="D75" s="23"/>
      <c r="E75" s="23"/>
      <c r="F75" s="23"/>
      <c r="G75" s="66" t="s">
        <v>40</v>
      </c>
      <c r="H75" s="66"/>
      <c r="I75" s="67" t="str">
        <f aca="false">IF(その3!I135=0,"",その3!I135)</f>
        <v/>
      </c>
      <c r="J75" s="67"/>
      <c r="K75" s="68" t="s">
        <v>20</v>
      </c>
      <c r="L75" s="69" t="s">
        <v>41</v>
      </c>
      <c r="M75" s="69"/>
      <c r="N75" s="70"/>
      <c r="O75" s="68" t="s">
        <v>42</v>
      </c>
      <c r="P75" s="69" t="s">
        <v>43</v>
      </c>
      <c r="Q75" s="69"/>
      <c r="R75" s="70"/>
      <c r="S75" s="71" t="s">
        <v>42</v>
      </c>
      <c r="T75" s="14"/>
      <c r="V75" s="72" t="s">
        <v>35</v>
      </c>
      <c r="W75" s="73" t="n">
        <f aca="false">IF(X75,1,0)</f>
        <v>0</v>
      </c>
      <c r="X75" s="74" t="b">
        <f aca="false">FALSE()</f>
        <v>0</v>
      </c>
      <c r="Z75" s="72" t="s">
        <v>36</v>
      </c>
      <c r="AA75" s="73" t="n">
        <f aca="false">IF(AB75,1,0)</f>
        <v>0</v>
      </c>
      <c r="AB75" s="74" t="b">
        <f aca="false">FALSE()</f>
        <v>0</v>
      </c>
      <c r="AD75" s="72" t="s">
        <v>37</v>
      </c>
      <c r="AE75" s="73" t="n">
        <f aca="false">IF(AF75,1,0)</f>
        <v>0</v>
      </c>
      <c r="AF75" s="74" t="b">
        <f aca="false">FALSE()</f>
        <v>0</v>
      </c>
    </row>
    <row r="76" customFormat="false" ht="14.25" hidden="true" customHeight="true" outlineLevel="0" collapsed="false">
      <c r="A76" s="9"/>
      <c r="B76" s="49" t="n">
        <v>19</v>
      </c>
      <c r="C76" s="23"/>
      <c r="D76" s="23"/>
      <c r="E76" s="23"/>
      <c r="F76" s="23"/>
      <c r="G76" s="50" t="b">
        <f aca="false">FALSE()</f>
        <v>0</v>
      </c>
      <c r="H76" s="51" t="s">
        <v>29</v>
      </c>
      <c r="I76" s="52" t="n">
        <f aca="false">IF(その2!I63,TRUE(),FALSE())</f>
        <v>0</v>
      </c>
      <c r="J76" s="51" t="s">
        <v>30</v>
      </c>
      <c r="K76" s="52" t="n">
        <f aca="false">IF(その2!I64,TRUE(),FALSE())</f>
        <v>0</v>
      </c>
      <c r="L76" s="51" t="s">
        <v>31</v>
      </c>
      <c r="M76" s="52" t="n">
        <f aca="false">IF(その2!I65,TRUE(),FALSE())</f>
        <v>0</v>
      </c>
      <c r="N76" s="51" t="s">
        <v>32</v>
      </c>
      <c r="O76" s="52" t="n">
        <f aca="false">IF(その2!I66,TRUE(),FALSE())</f>
        <v>0</v>
      </c>
      <c r="P76" s="51" t="s">
        <v>33</v>
      </c>
      <c r="Q76" s="52" t="n">
        <f aca="false">IF(その2!I67,TRUE(),FALSE())</f>
        <v>0</v>
      </c>
      <c r="R76" s="51" t="s">
        <v>34</v>
      </c>
      <c r="S76" s="8"/>
      <c r="T76" s="14"/>
      <c r="V76" s="53" t="s">
        <v>29</v>
      </c>
      <c r="W76" s="54" t="n">
        <f aca="false">IF(X76,1,0)</f>
        <v>0</v>
      </c>
      <c r="X76" s="55" t="b">
        <f aca="false">FALSE()</f>
        <v>0</v>
      </c>
      <c r="Y76" s="56"/>
      <c r="Z76" s="53" t="s">
        <v>30</v>
      </c>
      <c r="AA76" s="54" t="n">
        <f aca="false">IF(AB76,1,0)</f>
        <v>0</v>
      </c>
      <c r="AB76" s="57" t="b">
        <f aca="false">FALSE()</f>
        <v>0</v>
      </c>
      <c r="AC76" s="56"/>
      <c r="AD76" s="53" t="s">
        <v>31</v>
      </c>
      <c r="AE76" s="54" t="n">
        <f aca="false">IF(AF76,1,0)</f>
        <v>0</v>
      </c>
      <c r="AF76" s="55" t="b">
        <f aca="false">FALSE()</f>
        <v>0</v>
      </c>
    </row>
    <row r="77" customFormat="false" ht="14.25" hidden="true" customHeight="true" outlineLevel="0" collapsed="false">
      <c r="A77" s="9"/>
      <c r="B77" s="49"/>
      <c r="C77" s="23"/>
      <c r="D77" s="23"/>
      <c r="E77" s="23"/>
      <c r="F77" s="23"/>
      <c r="G77" s="58" t="n">
        <f aca="false">IF(その2!I68,TRUE(),FALSE())</f>
        <v>0</v>
      </c>
      <c r="H77" s="59" t="s">
        <v>35</v>
      </c>
      <c r="I77" s="60" t="b">
        <f aca="false">TRUE()</f>
        <v>1</v>
      </c>
      <c r="J77" s="59" t="s">
        <v>36</v>
      </c>
      <c r="K77" s="60" t="n">
        <f aca="false">IF(その2!I70,TRUE(),FALSE())</f>
        <v>0</v>
      </c>
      <c r="L77" s="59" t="s">
        <v>37</v>
      </c>
      <c r="M77" s="61" t="s">
        <v>38</v>
      </c>
      <c r="N77" s="62"/>
      <c r="O77" s="62"/>
      <c r="P77" s="62"/>
      <c r="Q77" s="62"/>
      <c r="R77" s="62"/>
      <c r="S77" s="63" t="s">
        <v>39</v>
      </c>
      <c r="T77" s="14"/>
      <c r="V77" s="53" t="s">
        <v>32</v>
      </c>
      <c r="W77" s="54" t="n">
        <f aca="false">IF(X77,1,0)</f>
        <v>0</v>
      </c>
      <c r="X77" s="55" t="b">
        <f aca="false">FALSE()</f>
        <v>0</v>
      </c>
      <c r="Y77" s="56"/>
      <c r="Z77" s="38" t="s">
        <v>33</v>
      </c>
      <c r="AA77" s="64" t="n">
        <f aca="false">IF(AB77,1,0)</f>
        <v>0</v>
      </c>
      <c r="AB77" s="65" t="b">
        <f aca="false">FALSE()</f>
        <v>0</v>
      </c>
      <c r="AC77" s="56"/>
      <c r="AD77" s="38" t="s">
        <v>34</v>
      </c>
      <c r="AE77" s="64" t="n">
        <f aca="false">IF(AF77,1,0)</f>
        <v>0</v>
      </c>
      <c r="AF77" s="19" t="b">
        <f aca="false">FALSE()</f>
        <v>0</v>
      </c>
    </row>
    <row r="78" customFormat="false" ht="14.25" hidden="true" customHeight="true" outlineLevel="0" collapsed="false">
      <c r="A78" s="9"/>
      <c r="B78" s="49"/>
      <c r="C78" s="23"/>
      <c r="D78" s="23"/>
      <c r="E78" s="23"/>
      <c r="F78" s="23"/>
      <c r="G78" s="66" t="s">
        <v>40</v>
      </c>
      <c r="H78" s="66"/>
      <c r="I78" s="67" t="str">
        <f aca="false">IF(その3!I145=0,"",その3!I145)</f>
        <v/>
      </c>
      <c r="J78" s="67"/>
      <c r="K78" s="68" t="s">
        <v>20</v>
      </c>
      <c r="L78" s="69" t="s">
        <v>41</v>
      </c>
      <c r="M78" s="69"/>
      <c r="N78" s="70"/>
      <c r="O78" s="68" t="s">
        <v>42</v>
      </c>
      <c r="P78" s="69" t="s">
        <v>43</v>
      </c>
      <c r="Q78" s="69"/>
      <c r="R78" s="70"/>
      <c r="S78" s="71" t="s">
        <v>42</v>
      </c>
      <c r="T78" s="14"/>
      <c r="V78" s="72" t="s">
        <v>35</v>
      </c>
      <c r="W78" s="73" t="n">
        <f aca="false">IF(X78,1,0)</f>
        <v>0</v>
      </c>
      <c r="X78" s="74" t="b">
        <f aca="false">FALSE()</f>
        <v>0</v>
      </c>
      <c r="Z78" s="72" t="s">
        <v>36</v>
      </c>
      <c r="AA78" s="73" t="n">
        <f aca="false">IF(AB78,1,0)</f>
        <v>0</v>
      </c>
      <c r="AB78" s="74" t="b">
        <f aca="false">FALSE()</f>
        <v>0</v>
      </c>
      <c r="AD78" s="72" t="s">
        <v>37</v>
      </c>
      <c r="AE78" s="73" t="n">
        <f aca="false">IF(AF78,1,0)</f>
        <v>0</v>
      </c>
      <c r="AF78" s="74" t="b">
        <f aca="false">FALSE()</f>
        <v>0</v>
      </c>
    </row>
    <row r="79" customFormat="false" ht="14.25" hidden="true" customHeight="true" outlineLevel="0" collapsed="false">
      <c r="A79" s="9"/>
      <c r="B79" s="49" t="n">
        <v>20</v>
      </c>
      <c r="C79" s="23"/>
      <c r="D79" s="23"/>
      <c r="E79" s="23"/>
      <c r="F79" s="23"/>
      <c r="G79" s="50" t="b">
        <f aca="false">FALSE()</f>
        <v>0</v>
      </c>
      <c r="H79" s="51" t="s">
        <v>29</v>
      </c>
      <c r="I79" s="52" t="n">
        <f aca="false">IF(その2!I66,TRUE(),FALSE())</f>
        <v>0</v>
      </c>
      <c r="J79" s="51" t="s">
        <v>30</v>
      </c>
      <c r="K79" s="52" t="n">
        <f aca="false">IF(その2!I67,TRUE(),FALSE())</f>
        <v>0</v>
      </c>
      <c r="L79" s="51" t="s">
        <v>31</v>
      </c>
      <c r="M79" s="52" t="n">
        <f aca="false">IF(その2!I68,TRUE(),FALSE())</f>
        <v>0</v>
      </c>
      <c r="N79" s="51" t="s">
        <v>32</v>
      </c>
      <c r="O79" s="52" t="n">
        <f aca="false">IF(その2!I69,TRUE(),FALSE())</f>
        <v>0</v>
      </c>
      <c r="P79" s="51" t="s">
        <v>33</v>
      </c>
      <c r="Q79" s="52" t="n">
        <f aca="false">IF(その2!I70,TRUE(),FALSE())</f>
        <v>0</v>
      </c>
      <c r="R79" s="51" t="s">
        <v>34</v>
      </c>
      <c r="S79" s="8"/>
      <c r="T79" s="14"/>
      <c r="V79" s="53" t="s">
        <v>29</v>
      </c>
      <c r="W79" s="54" t="n">
        <f aca="false">IF(X79,1,0)</f>
        <v>0</v>
      </c>
      <c r="X79" s="55" t="b">
        <f aca="false">FALSE()</f>
        <v>0</v>
      </c>
      <c r="Y79" s="56"/>
      <c r="Z79" s="53" t="s">
        <v>30</v>
      </c>
      <c r="AA79" s="54" t="n">
        <f aca="false">IF(AB79,1,0)</f>
        <v>0</v>
      </c>
      <c r="AB79" s="57" t="b">
        <f aca="false">FALSE()</f>
        <v>0</v>
      </c>
      <c r="AC79" s="56"/>
      <c r="AD79" s="53" t="s">
        <v>31</v>
      </c>
      <c r="AE79" s="54" t="n">
        <f aca="false">IF(AF79,1,0)</f>
        <v>0</v>
      </c>
      <c r="AF79" s="55" t="b">
        <f aca="false">FALSE()</f>
        <v>0</v>
      </c>
    </row>
    <row r="80" customFormat="false" ht="14.25" hidden="true" customHeight="true" outlineLevel="0" collapsed="false">
      <c r="A80" s="9"/>
      <c r="B80" s="49"/>
      <c r="C80" s="23"/>
      <c r="D80" s="23"/>
      <c r="E80" s="23"/>
      <c r="F80" s="23"/>
      <c r="G80" s="58" t="n">
        <f aca="false">IF(その2!I71,TRUE(),FALSE())</f>
        <v>0</v>
      </c>
      <c r="H80" s="59" t="s">
        <v>35</v>
      </c>
      <c r="I80" s="60" t="b">
        <f aca="false">TRUE()</f>
        <v>1</v>
      </c>
      <c r="J80" s="59" t="s">
        <v>36</v>
      </c>
      <c r="K80" s="60" t="n">
        <f aca="false">IF(その2!I73,TRUE(),FALSE())</f>
        <v>0</v>
      </c>
      <c r="L80" s="59" t="s">
        <v>37</v>
      </c>
      <c r="M80" s="61" t="s">
        <v>38</v>
      </c>
      <c r="N80" s="62"/>
      <c r="O80" s="62"/>
      <c r="P80" s="62"/>
      <c r="Q80" s="62"/>
      <c r="R80" s="62"/>
      <c r="S80" s="63" t="s">
        <v>39</v>
      </c>
      <c r="T80" s="14"/>
      <c r="V80" s="53" t="s">
        <v>32</v>
      </c>
      <c r="W80" s="54" t="n">
        <f aca="false">IF(X80,1,0)</f>
        <v>0</v>
      </c>
      <c r="X80" s="55" t="b">
        <f aca="false">FALSE()</f>
        <v>0</v>
      </c>
      <c r="Y80" s="56"/>
      <c r="Z80" s="38" t="s">
        <v>33</v>
      </c>
      <c r="AA80" s="64" t="n">
        <f aca="false">IF(AB80,1,0)</f>
        <v>0</v>
      </c>
      <c r="AB80" s="65" t="b">
        <f aca="false">FALSE()</f>
        <v>0</v>
      </c>
      <c r="AC80" s="56"/>
      <c r="AD80" s="38" t="s">
        <v>34</v>
      </c>
      <c r="AE80" s="64" t="n">
        <f aca="false">IF(AF80,1,0)</f>
        <v>0</v>
      </c>
      <c r="AF80" s="19" t="b">
        <f aca="false">FALSE()</f>
        <v>0</v>
      </c>
    </row>
    <row r="81" customFormat="false" ht="14.25" hidden="true" customHeight="true" outlineLevel="0" collapsed="false">
      <c r="A81" s="9"/>
      <c r="B81" s="49"/>
      <c r="C81" s="23"/>
      <c r="D81" s="23"/>
      <c r="E81" s="23"/>
      <c r="F81" s="23"/>
      <c r="G81" s="66" t="s">
        <v>40</v>
      </c>
      <c r="H81" s="66"/>
      <c r="I81" s="67" t="str">
        <f aca="false">IF(その3!I155=0,"",その3!I155)</f>
        <v/>
      </c>
      <c r="J81" s="67"/>
      <c r="K81" s="68" t="s">
        <v>20</v>
      </c>
      <c r="L81" s="69" t="s">
        <v>41</v>
      </c>
      <c r="M81" s="69"/>
      <c r="N81" s="70"/>
      <c r="O81" s="68" t="s">
        <v>42</v>
      </c>
      <c r="P81" s="69" t="s">
        <v>43</v>
      </c>
      <c r="Q81" s="69"/>
      <c r="R81" s="70"/>
      <c r="S81" s="71" t="s">
        <v>42</v>
      </c>
      <c r="T81" s="14"/>
      <c r="V81" s="72" t="s">
        <v>35</v>
      </c>
      <c r="W81" s="73" t="n">
        <f aca="false">IF(X81,1,0)</f>
        <v>0</v>
      </c>
      <c r="X81" s="74" t="b">
        <f aca="false">FALSE()</f>
        <v>0</v>
      </c>
      <c r="Z81" s="72" t="s">
        <v>36</v>
      </c>
      <c r="AA81" s="73" t="n">
        <f aca="false">IF(AB81,1,0)</f>
        <v>0</v>
      </c>
      <c r="AB81" s="74" t="b">
        <f aca="false">FALSE()</f>
        <v>0</v>
      </c>
      <c r="AD81" s="72" t="s">
        <v>37</v>
      </c>
      <c r="AE81" s="73" t="n">
        <f aca="false">IF(AF81,1,0)</f>
        <v>0</v>
      </c>
      <c r="AF81" s="74" t="b">
        <f aca="false">FALSE()</f>
        <v>0</v>
      </c>
    </row>
    <row r="82" customFormat="false" ht="14.25" hidden="true" customHeight="true" outlineLevel="0" collapsed="false">
      <c r="A82" s="9"/>
      <c r="B82" s="49" t="n">
        <v>21</v>
      </c>
      <c r="C82" s="23"/>
      <c r="D82" s="23"/>
      <c r="E82" s="23"/>
      <c r="F82" s="23"/>
      <c r="G82" s="50" t="b">
        <f aca="false">FALSE()</f>
        <v>0</v>
      </c>
      <c r="H82" s="51" t="s">
        <v>29</v>
      </c>
      <c r="I82" s="52" t="n">
        <f aca="false">IF(その2!I69,TRUE(),FALSE())</f>
        <v>0</v>
      </c>
      <c r="J82" s="51" t="s">
        <v>30</v>
      </c>
      <c r="K82" s="52" t="n">
        <f aca="false">IF(その2!I70,TRUE(),FALSE())</f>
        <v>0</v>
      </c>
      <c r="L82" s="51" t="s">
        <v>31</v>
      </c>
      <c r="M82" s="52" t="n">
        <f aca="false">IF(その2!I71,TRUE(),FALSE())</f>
        <v>0</v>
      </c>
      <c r="N82" s="51" t="s">
        <v>32</v>
      </c>
      <c r="O82" s="52" t="n">
        <f aca="false">IF(その2!I72,TRUE(),FALSE())</f>
        <v>0</v>
      </c>
      <c r="P82" s="51" t="s">
        <v>33</v>
      </c>
      <c r="Q82" s="52" t="n">
        <f aca="false">IF(その2!I73,TRUE(),FALSE())</f>
        <v>0</v>
      </c>
      <c r="R82" s="51" t="s">
        <v>34</v>
      </c>
      <c r="S82" s="8"/>
      <c r="T82" s="14"/>
      <c r="V82" s="53" t="s">
        <v>29</v>
      </c>
      <c r="W82" s="54" t="n">
        <f aca="false">IF(X82,1,0)</f>
        <v>0</v>
      </c>
      <c r="X82" s="55" t="b">
        <f aca="false">FALSE()</f>
        <v>0</v>
      </c>
      <c r="Y82" s="56"/>
      <c r="Z82" s="53" t="s">
        <v>30</v>
      </c>
      <c r="AA82" s="54" t="n">
        <f aca="false">IF(AB82,1,0)</f>
        <v>0</v>
      </c>
      <c r="AB82" s="57" t="b">
        <f aca="false">FALSE()</f>
        <v>0</v>
      </c>
      <c r="AC82" s="56"/>
      <c r="AD82" s="53" t="s">
        <v>31</v>
      </c>
      <c r="AE82" s="54" t="n">
        <f aca="false">IF(AF82,1,0)</f>
        <v>0</v>
      </c>
      <c r="AF82" s="55" t="b">
        <f aca="false">FALSE()</f>
        <v>0</v>
      </c>
    </row>
    <row r="83" customFormat="false" ht="14.25" hidden="true" customHeight="true" outlineLevel="0" collapsed="false">
      <c r="A83" s="9"/>
      <c r="B83" s="49"/>
      <c r="C83" s="23"/>
      <c r="D83" s="23"/>
      <c r="E83" s="23"/>
      <c r="F83" s="23"/>
      <c r="G83" s="58" t="n">
        <f aca="false">IF(その2!I74,TRUE(),FALSE())</f>
        <v>0</v>
      </c>
      <c r="H83" s="59" t="s">
        <v>35</v>
      </c>
      <c r="I83" s="60" t="b">
        <f aca="false">TRUE()</f>
        <v>1</v>
      </c>
      <c r="J83" s="59" t="s">
        <v>36</v>
      </c>
      <c r="K83" s="60" t="n">
        <f aca="false">IF(その2!I76,TRUE(),FALSE())</f>
        <v>0</v>
      </c>
      <c r="L83" s="59" t="s">
        <v>37</v>
      </c>
      <c r="M83" s="61" t="s">
        <v>38</v>
      </c>
      <c r="N83" s="62"/>
      <c r="O83" s="62"/>
      <c r="P83" s="62"/>
      <c r="Q83" s="62"/>
      <c r="R83" s="62"/>
      <c r="S83" s="63" t="s">
        <v>39</v>
      </c>
      <c r="T83" s="14"/>
      <c r="V83" s="53" t="s">
        <v>32</v>
      </c>
      <c r="W83" s="54" t="n">
        <f aca="false">IF(X83,1,0)</f>
        <v>0</v>
      </c>
      <c r="X83" s="55" t="b">
        <f aca="false">FALSE()</f>
        <v>0</v>
      </c>
      <c r="Y83" s="56"/>
      <c r="Z83" s="38" t="s">
        <v>33</v>
      </c>
      <c r="AA83" s="64" t="n">
        <f aca="false">IF(AB83,1,0)</f>
        <v>0</v>
      </c>
      <c r="AB83" s="65" t="b">
        <f aca="false">FALSE()</f>
        <v>0</v>
      </c>
      <c r="AC83" s="56"/>
      <c r="AD83" s="38" t="s">
        <v>34</v>
      </c>
      <c r="AE83" s="64" t="n">
        <f aca="false">IF(AF83,1,0)</f>
        <v>0</v>
      </c>
      <c r="AF83" s="19" t="b">
        <f aca="false">FALSE()</f>
        <v>0</v>
      </c>
    </row>
    <row r="84" customFormat="false" ht="14.25" hidden="true" customHeight="true" outlineLevel="0" collapsed="false">
      <c r="A84" s="9"/>
      <c r="B84" s="49"/>
      <c r="C84" s="23"/>
      <c r="D84" s="23"/>
      <c r="E84" s="23"/>
      <c r="F84" s="23"/>
      <c r="G84" s="66" t="s">
        <v>40</v>
      </c>
      <c r="H84" s="66"/>
      <c r="I84" s="67" t="str">
        <f aca="false">IF(その3!I165=0,"",その3!I165)</f>
        <v/>
      </c>
      <c r="J84" s="67"/>
      <c r="K84" s="68" t="s">
        <v>20</v>
      </c>
      <c r="L84" s="69" t="s">
        <v>41</v>
      </c>
      <c r="M84" s="69"/>
      <c r="N84" s="70"/>
      <c r="O84" s="68" t="s">
        <v>42</v>
      </c>
      <c r="P84" s="69" t="s">
        <v>43</v>
      </c>
      <c r="Q84" s="69"/>
      <c r="R84" s="70"/>
      <c r="S84" s="71" t="s">
        <v>42</v>
      </c>
      <c r="T84" s="14"/>
      <c r="V84" s="72" t="s">
        <v>35</v>
      </c>
      <c r="W84" s="73" t="n">
        <f aca="false">IF(X84,1,0)</f>
        <v>0</v>
      </c>
      <c r="X84" s="74" t="b">
        <f aca="false">FALSE()</f>
        <v>0</v>
      </c>
      <c r="Z84" s="72" t="s">
        <v>36</v>
      </c>
      <c r="AA84" s="73" t="n">
        <f aca="false">IF(AB84,1,0)</f>
        <v>0</v>
      </c>
      <c r="AB84" s="74" t="b">
        <f aca="false">FALSE()</f>
        <v>0</v>
      </c>
      <c r="AD84" s="72" t="s">
        <v>37</v>
      </c>
      <c r="AE84" s="73" t="n">
        <f aca="false">IF(AF84,1,0)</f>
        <v>0</v>
      </c>
      <c r="AF84" s="74" t="b">
        <f aca="false">FALSE()</f>
        <v>0</v>
      </c>
    </row>
    <row r="85" customFormat="false" ht="14.25" hidden="true" customHeight="true" outlineLevel="0" collapsed="false">
      <c r="A85" s="9"/>
      <c r="B85" s="49" t="n">
        <v>22</v>
      </c>
      <c r="C85" s="23"/>
      <c r="D85" s="23"/>
      <c r="E85" s="23"/>
      <c r="F85" s="23"/>
      <c r="G85" s="50" t="b">
        <f aca="false">FALSE()</f>
        <v>0</v>
      </c>
      <c r="H85" s="51" t="s">
        <v>29</v>
      </c>
      <c r="I85" s="52" t="n">
        <f aca="false">IF(その2!I72,TRUE(),FALSE())</f>
        <v>0</v>
      </c>
      <c r="J85" s="51" t="s">
        <v>30</v>
      </c>
      <c r="K85" s="52" t="n">
        <f aca="false">IF(その2!I73,TRUE(),FALSE())</f>
        <v>0</v>
      </c>
      <c r="L85" s="51" t="s">
        <v>31</v>
      </c>
      <c r="M85" s="52" t="n">
        <f aca="false">IF(その2!I74,TRUE(),FALSE())</f>
        <v>0</v>
      </c>
      <c r="N85" s="51" t="s">
        <v>32</v>
      </c>
      <c r="O85" s="52" t="n">
        <f aca="false">IF(その2!I75,TRUE(),FALSE())</f>
        <v>0</v>
      </c>
      <c r="P85" s="51" t="s">
        <v>33</v>
      </c>
      <c r="Q85" s="52" t="n">
        <f aca="false">IF(その2!I76,TRUE(),FALSE())</f>
        <v>0</v>
      </c>
      <c r="R85" s="51" t="s">
        <v>34</v>
      </c>
      <c r="S85" s="8"/>
      <c r="T85" s="14"/>
      <c r="V85" s="53" t="s">
        <v>29</v>
      </c>
      <c r="W85" s="54" t="n">
        <f aca="false">IF(X85,1,0)</f>
        <v>0</v>
      </c>
      <c r="X85" s="55" t="b">
        <f aca="false">FALSE()</f>
        <v>0</v>
      </c>
      <c r="Y85" s="56"/>
      <c r="Z85" s="53" t="s">
        <v>30</v>
      </c>
      <c r="AA85" s="54" t="n">
        <f aca="false">IF(AB85,1,0)</f>
        <v>0</v>
      </c>
      <c r="AB85" s="57" t="b">
        <f aca="false">FALSE()</f>
        <v>0</v>
      </c>
      <c r="AC85" s="56"/>
      <c r="AD85" s="53" t="s">
        <v>31</v>
      </c>
      <c r="AE85" s="54" t="n">
        <f aca="false">IF(AF85,1,0)</f>
        <v>0</v>
      </c>
      <c r="AF85" s="55" t="b">
        <f aca="false">FALSE()</f>
        <v>0</v>
      </c>
    </row>
    <row r="86" customFormat="false" ht="14.25" hidden="true" customHeight="true" outlineLevel="0" collapsed="false">
      <c r="A86" s="9"/>
      <c r="B86" s="49"/>
      <c r="C86" s="23"/>
      <c r="D86" s="23"/>
      <c r="E86" s="23"/>
      <c r="F86" s="23"/>
      <c r="G86" s="58" t="n">
        <f aca="false">IF(その2!I77,TRUE(),FALSE())</f>
        <v>0</v>
      </c>
      <c r="H86" s="59" t="s">
        <v>35</v>
      </c>
      <c r="I86" s="60" t="b">
        <f aca="false">TRUE()</f>
        <v>1</v>
      </c>
      <c r="J86" s="59" t="s">
        <v>36</v>
      </c>
      <c r="K86" s="60" t="n">
        <f aca="false">IF(その2!I79,TRUE(),FALSE())</f>
        <v>0</v>
      </c>
      <c r="L86" s="59" t="s">
        <v>37</v>
      </c>
      <c r="M86" s="61" t="s">
        <v>38</v>
      </c>
      <c r="N86" s="62"/>
      <c r="O86" s="62"/>
      <c r="P86" s="62"/>
      <c r="Q86" s="62"/>
      <c r="R86" s="62"/>
      <c r="S86" s="63" t="s">
        <v>39</v>
      </c>
      <c r="T86" s="14"/>
      <c r="V86" s="53" t="s">
        <v>32</v>
      </c>
      <c r="W86" s="54" t="n">
        <f aca="false">IF(X86,1,0)</f>
        <v>0</v>
      </c>
      <c r="X86" s="55" t="b">
        <f aca="false">FALSE()</f>
        <v>0</v>
      </c>
      <c r="Y86" s="56"/>
      <c r="Z86" s="38" t="s">
        <v>33</v>
      </c>
      <c r="AA86" s="64" t="n">
        <f aca="false">IF(AB86,1,0)</f>
        <v>0</v>
      </c>
      <c r="AB86" s="65" t="b">
        <f aca="false">FALSE()</f>
        <v>0</v>
      </c>
      <c r="AC86" s="56"/>
      <c r="AD86" s="38" t="s">
        <v>34</v>
      </c>
      <c r="AE86" s="64" t="n">
        <f aca="false">IF(AF86,1,0)</f>
        <v>0</v>
      </c>
      <c r="AF86" s="19" t="b">
        <f aca="false">FALSE()</f>
        <v>0</v>
      </c>
    </row>
    <row r="87" customFormat="false" ht="14.25" hidden="true" customHeight="true" outlineLevel="0" collapsed="false">
      <c r="A87" s="9"/>
      <c r="B87" s="49"/>
      <c r="C87" s="23"/>
      <c r="D87" s="23"/>
      <c r="E87" s="23"/>
      <c r="F87" s="23"/>
      <c r="G87" s="66" t="s">
        <v>40</v>
      </c>
      <c r="H87" s="66"/>
      <c r="I87" s="67" t="str">
        <f aca="false">IF(その3!I175=0,"",その3!I175)</f>
        <v/>
      </c>
      <c r="J87" s="67"/>
      <c r="K87" s="68" t="s">
        <v>20</v>
      </c>
      <c r="L87" s="69" t="s">
        <v>41</v>
      </c>
      <c r="M87" s="69"/>
      <c r="N87" s="70"/>
      <c r="O87" s="68" t="s">
        <v>42</v>
      </c>
      <c r="P87" s="69" t="s">
        <v>43</v>
      </c>
      <c r="Q87" s="69"/>
      <c r="R87" s="70"/>
      <c r="S87" s="71" t="s">
        <v>42</v>
      </c>
      <c r="T87" s="14"/>
      <c r="V87" s="72" t="s">
        <v>35</v>
      </c>
      <c r="W87" s="73" t="n">
        <f aca="false">IF(X87,1,0)</f>
        <v>0</v>
      </c>
      <c r="X87" s="74" t="b">
        <f aca="false">FALSE()</f>
        <v>0</v>
      </c>
      <c r="Z87" s="72" t="s">
        <v>36</v>
      </c>
      <c r="AA87" s="73" t="n">
        <f aca="false">IF(AB87,1,0)</f>
        <v>0</v>
      </c>
      <c r="AB87" s="74" t="b">
        <f aca="false">FALSE()</f>
        <v>0</v>
      </c>
      <c r="AD87" s="72" t="s">
        <v>37</v>
      </c>
      <c r="AE87" s="73" t="n">
        <f aca="false">IF(AF87,1,0)</f>
        <v>0</v>
      </c>
      <c r="AF87" s="74" t="b">
        <f aca="false">FALSE()</f>
        <v>0</v>
      </c>
    </row>
    <row r="88" customFormat="false" ht="14.25" hidden="true" customHeight="true" outlineLevel="0" collapsed="false">
      <c r="A88" s="9"/>
      <c r="B88" s="49" t="n">
        <v>23</v>
      </c>
      <c r="C88" s="23"/>
      <c r="D88" s="23"/>
      <c r="E88" s="23"/>
      <c r="F88" s="23"/>
      <c r="G88" s="50" t="b">
        <f aca="false">FALSE()</f>
        <v>0</v>
      </c>
      <c r="H88" s="51" t="s">
        <v>29</v>
      </c>
      <c r="I88" s="52" t="n">
        <f aca="false">IF(その2!I75,TRUE(),FALSE())</f>
        <v>0</v>
      </c>
      <c r="J88" s="51" t="s">
        <v>30</v>
      </c>
      <c r="K88" s="52" t="n">
        <f aca="false">IF(その2!I76,TRUE(),FALSE())</f>
        <v>0</v>
      </c>
      <c r="L88" s="51" t="s">
        <v>31</v>
      </c>
      <c r="M88" s="52" t="n">
        <f aca="false">IF(その2!I77,TRUE(),FALSE())</f>
        <v>0</v>
      </c>
      <c r="N88" s="51" t="s">
        <v>32</v>
      </c>
      <c r="O88" s="52" t="n">
        <f aca="false">IF(その2!I78,TRUE(),FALSE())</f>
        <v>0</v>
      </c>
      <c r="P88" s="51" t="s">
        <v>33</v>
      </c>
      <c r="Q88" s="52" t="n">
        <f aca="false">IF(その2!I79,TRUE(),FALSE())</f>
        <v>0</v>
      </c>
      <c r="R88" s="51" t="s">
        <v>34</v>
      </c>
      <c r="S88" s="8"/>
      <c r="T88" s="14"/>
      <c r="V88" s="53" t="s">
        <v>29</v>
      </c>
      <c r="W88" s="54" t="n">
        <f aca="false">IF(X88,1,0)</f>
        <v>0</v>
      </c>
      <c r="X88" s="55" t="b">
        <f aca="false">FALSE()</f>
        <v>0</v>
      </c>
      <c r="Y88" s="56"/>
      <c r="Z88" s="53" t="s">
        <v>30</v>
      </c>
      <c r="AA88" s="54" t="n">
        <f aca="false">IF(AB88,1,0)</f>
        <v>0</v>
      </c>
      <c r="AB88" s="57" t="b">
        <f aca="false">FALSE()</f>
        <v>0</v>
      </c>
      <c r="AC88" s="56"/>
      <c r="AD88" s="53" t="s">
        <v>31</v>
      </c>
      <c r="AE88" s="54" t="n">
        <f aca="false">IF(AF88,1,0)</f>
        <v>0</v>
      </c>
      <c r="AF88" s="55" t="b">
        <f aca="false">FALSE()</f>
        <v>0</v>
      </c>
    </row>
    <row r="89" customFormat="false" ht="14.25" hidden="true" customHeight="true" outlineLevel="0" collapsed="false">
      <c r="A89" s="9"/>
      <c r="B89" s="49"/>
      <c r="C89" s="23"/>
      <c r="D89" s="23"/>
      <c r="E89" s="23"/>
      <c r="F89" s="23"/>
      <c r="G89" s="58" t="n">
        <f aca="false">IF(その2!I80,TRUE(),FALSE())</f>
        <v>0</v>
      </c>
      <c r="H89" s="59" t="s">
        <v>35</v>
      </c>
      <c r="I89" s="60" t="b">
        <f aca="false">TRUE()</f>
        <v>1</v>
      </c>
      <c r="J89" s="59" t="s">
        <v>36</v>
      </c>
      <c r="K89" s="60" t="n">
        <f aca="false">IF(その2!I82,TRUE(),FALSE())</f>
        <v>0</v>
      </c>
      <c r="L89" s="59" t="s">
        <v>37</v>
      </c>
      <c r="M89" s="61" t="s">
        <v>38</v>
      </c>
      <c r="N89" s="62"/>
      <c r="O89" s="62"/>
      <c r="P89" s="62"/>
      <c r="Q89" s="62"/>
      <c r="R89" s="62"/>
      <c r="S89" s="63" t="s">
        <v>39</v>
      </c>
      <c r="T89" s="14"/>
      <c r="V89" s="53" t="s">
        <v>32</v>
      </c>
      <c r="W89" s="54" t="n">
        <f aca="false">IF(X89,1,0)</f>
        <v>0</v>
      </c>
      <c r="X89" s="55" t="b">
        <f aca="false">FALSE()</f>
        <v>0</v>
      </c>
      <c r="Y89" s="56"/>
      <c r="Z89" s="38" t="s">
        <v>33</v>
      </c>
      <c r="AA89" s="64" t="n">
        <f aca="false">IF(AB89,1,0)</f>
        <v>0</v>
      </c>
      <c r="AB89" s="65" t="b">
        <f aca="false">FALSE()</f>
        <v>0</v>
      </c>
      <c r="AC89" s="56"/>
      <c r="AD89" s="38" t="s">
        <v>34</v>
      </c>
      <c r="AE89" s="64" t="n">
        <f aca="false">IF(AF89,1,0)</f>
        <v>0</v>
      </c>
      <c r="AF89" s="19" t="b">
        <f aca="false">FALSE()</f>
        <v>0</v>
      </c>
    </row>
    <row r="90" customFormat="false" ht="14.25" hidden="true" customHeight="true" outlineLevel="0" collapsed="false">
      <c r="A90" s="9"/>
      <c r="B90" s="49"/>
      <c r="C90" s="23"/>
      <c r="D90" s="23"/>
      <c r="E90" s="23"/>
      <c r="F90" s="23"/>
      <c r="G90" s="66" t="s">
        <v>40</v>
      </c>
      <c r="H90" s="66"/>
      <c r="I90" s="67" t="str">
        <f aca="false">IF(その3!I185=0,"",その3!I185)</f>
        <v/>
      </c>
      <c r="J90" s="67"/>
      <c r="K90" s="68" t="s">
        <v>20</v>
      </c>
      <c r="L90" s="69" t="s">
        <v>41</v>
      </c>
      <c r="M90" s="69"/>
      <c r="N90" s="70"/>
      <c r="O90" s="68" t="s">
        <v>42</v>
      </c>
      <c r="P90" s="69" t="s">
        <v>43</v>
      </c>
      <c r="Q90" s="69"/>
      <c r="R90" s="70"/>
      <c r="S90" s="71" t="s">
        <v>42</v>
      </c>
      <c r="T90" s="14"/>
      <c r="V90" s="72" t="s">
        <v>35</v>
      </c>
      <c r="W90" s="73" t="n">
        <f aca="false">IF(X90,1,0)</f>
        <v>0</v>
      </c>
      <c r="X90" s="74" t="b">
        <f aca="false">FALSE()</f>
        <v>0</v>
      </c>
      <c r="Z90" s="72" t="s">
        <v>36</v>
      </c>
      <c r="AA90" s="73" t="n">
        <f aca="false">IF(AB90,1,0)</f>
        <v>0</v>
      </c>
      <c r="AB90" s="74" t="b">
        <f aca="false">FALSE()</f>
        <v>0</v>
      </c>
      <c r="AD90" s="72" t="s">
        <v>37</v>
      </c>
      <c r="AE90" s="73" t="n">
        <f aca="false">IF(AF90,1,0)</f>
        <v>0</v>
      </c>
      <c r="AF90" s="74" t="b">
        <f aca="false">FALSE()</f>
        <v>0</v>
      </c>
    </row>
    <row r="91" customFormat="false" ht="14.25" hidden="true" customHeight="true" outlineLevel="0" collapsed="false">
      <c r="A91" s="9"/>
      <c r="B91" s="49" t="n">
        <v>24</v>
      </c>
      <c r="C91" s="23"/>
      <c r="D91" s="23"/>
      <c r="E91" s="23"/>
      <c r="F91" s="23"/>
      <c r="G91" s="50" t="b">
        <f aca="false">FALSE()</f>
        <v>0</v>
      </c>
      <c r="H91" s="51" t="s">
        <v>29</v>
      </c>
      <c r="I91" s="52" t="n">
        <f aca="false">IF(その2!I78,TRUE(),FALSE())</f>
        <v>0</v>
      </c>
      <c r="J91" s="51" t="s">
        <v>30</v>
      </c>
      <c r="K91" s="52" t="n">
        <f aca="false">IF(その2!I79,TRUE(),FALSE())</f>
        <v>0</v>
      </c>
      <c r="L91" s="51" t="s">
        <v>31</v>
      </c>
      <c r="M91" s="52" t="n">
        <f aca="false">IF(その2!I80,TRUE(),FALSE())</f>
        <v>0</v>
      </c>
      <c r="N91" s="51" t="s">
        <v>32</v>
      </c>
      <c r="O91" s="52" t="n">
        <f aca="false">IF(その2!I81,TRUE(),FALSE())</f>
        <v>0</v>
      </c>
      <c r="P91" s="51" t="s">
        <v>33</v>
      </c>
      <c r="Q91" s="52" t="n">
        <f aca="false">IF(その2!I82,TRUE(),FALSE())</f>
        <v>0</v>
      </c>
      <c r="R91" s="51" t="s">
        <v>34</v>
      </c>
      <c r="S91" s="8"/>
      <c r="T91" s="14"/>
      <c r="V91" s="53" t="s">
        <v>29</v>
      </c>
      <c r="W91" s="54" t="n">
        <f aca="false">IF(X91,1,0)</f>
        <v>0</v>
      </c>
      <c r="X91" s="55" t="b">
        <f aca="false">FALSE()</f>
        <v>0</v>
      </c>
      <c r="Y91" s="56"/>
      <c r="Z91" s="53" t="s">
        <v>30</v>
      </c>
      <c r="AA91" s="54" t="n">
        <f aca="false">IF(AB91,1,0)</f>
        <v>0</v>
      </c>
      <c r="AB91" s="57" t="b">
        <f aca="false">FALSE()</f>
        <v>0</v>
      </c>
      <c r="AC91" s="56"/>
      <c r="AD91" s="53" t="s">
        <v>31</v>
      </c>
      <c r="AE91" s="54" t="n">
        <f aca="false">IF(AF91,1,0)</f>
        <v>0</v>
      </c>
      <c r="AF91" s="55" t="b">
        <f aca="false">FALSE()</f>
        <v>0</v>
      </c>
    </row>
    <row r="92" customFormat="false" ht="14.25" hidden="true" customHeight="true" outlineLevel="0" collapsed="false">
      <c r="A92" s="9"/>
      <c r="B92" s="49"/>
      <c r="C92" s="23"/>
      <c r="D92" s="23"/>
      <c r="E92" s="23"/>
      <c r="F92" s="23"/>
      <c r="G92" s="58" t="n">
        <f aca="false">IF(その2!I83,TRUE(),FALSE())</f>
        <v>0</v>
      </c>
      <c r="H92" s="59" t="s">
        <v>35</v>
      </c>
      <c r="I92" s="60" t="b">
        <f aca="false">TRUE()</f>
        <v>1</v>
      </c>
      <c r="J92" s="59" t="s">
        <v>36</v>
      </c>
      <c r="K92" s="60" t="n">
        <f aca="false">IF(その2!I85,TRUE(),FALSE())</f>
        <v>0</v>
      </c>
      <c r="L92" s="59" t="s">
        <v>37</v>
      </c>
      <c r="M92" s="61" t="s">
        <v>38</v>
      </c>
      <c r="N92" s="62"/>
      <c r="O92" s="62"/>
      <c r="P92" s="62"/>
      <c r="Q92" s="62"/>
      <c r="R92" s="62"/>
      <c r="S92" s="63" t="s">
        <v>39</v>
      </c>
      <c r="T92" s="14"/>
      <c r="V92" s="53" t="s">
        <v>32</v>
      </c>
      <c r="W92" s="54" t="n">
        <f aca="false">IF(X92,1,0)</f>
        <v>0</v>
      </c>
      <c r="X92" s="55" t="b">
        <f aca="false">FALSE()</f>
        <v>0</v>
      </c>
      <c r="Y92" s="56"/>
      <c r="Z92" s="38" t="s">
        <v>33</v>
      </c>
      <c r="AA92" s="64" t="n">
        <f aca="false">IF(AB92,1,0)</f>
        <v>0</v>
      </c>
      <c r="AB92" s="65" t="b">
        <f aca="false">FALSE()</f>
        <v>0</v>
      </c>
      <c r="AC92" s="56"/>
      <c r="AD92" s="38" t="s">
        <v>34</v>
      </c>
      <c r="AE92" s="64" t="n">
        <f aca="false">IF(AF92,1,0)</f>
        <v>0</v>
      </c>
      <c r="AF92" s="19" t="b">
        <f aca="false">FALSE()</f>
        <v>0</v>
      </c>
    </row>
    <row r="93" customFormat="false" ht="14.25" hidden="true" customHeight="true" outlineLevel="0" collapsed="false">
      <c r="A93" s="9"/>
      <c r="B93" s="49"/>
      <c r="C93" s="23"/>
      <c r="D93" s="23"/>
      <c r="E93" s="23"/>
      <c r="F93" s="23"/>
      <c r="G93" s="66" t="s">
        <v>40</v>
      </c>
      <c r="H93" s="66"/>
      <c r="I93" s="67" t="str">
        <f aca="false">IF(その3!I195=0,"",その3!I195)</f>
        <v/>
      </c>
      <c r="J93" s="67"/>
      <c r="K93" s="68" t="s">
        <v>20</v>
      </c>
      <c r="L93" s="69" t="s">
        <v>41</v>
      </c>
      <c r="M93" s="69"/>
      <c r="N93" s="70"/>
      <c r="O93" s="68" t="s">
        <v>42</v>
      </c>
      <c r="P93" s="69" t="s">
        <v>43</v>
      </c>
      <c r="Q93" s="69"/>
      <c r="R93" s="70"/>
      <c r="S93" s="71" t="s">
        <v>42</v>
      </c>
      <c r="T93" s="14"/>
      <c r="V93" s="72" t="s">
        <v>35</v>
      </c>
      <c r="W93" s="73" t="n">
        <f aca="false">IF(X93,1,0)</f>
        <v>0</v>
      </c>
      <c r="X93" s="74" t="b">
        <f aca="false">FALSE()</f>
        <v>0</v>
      </c>
      <c r="Z93" s="72" t="s">
        <v>36</v>
      </c>
      <c r="AA93" s="73" t="n">
        <f aca="false">IF(AB93,1,0)</f>
        <v>0</v>
      </c>
      <c r="AB93" s="74" t="b">
        <f aca="false">FALSE()</f>
        <v>0</v>
      </c>
      <c r="AD93" s="72" t="s">
        <v>37</v>
      </c>
      <c r="AE93" s="73" t="n">
        <f aca="false">IF(AF93,1,0)</f>
        <v>0</v>
      </c>
      <c r="AF93" s="74" t="b">
        <f aca="false">FALSE()</f>
        <v>0</v>
      </c>
    </row>
    <row r="94" customFormat="false" ht="14.25" hidden="true" customHeight="true" outlineLevel="0" collapsed="false">
      <c r="A94" s="9"/>
      <c r="B94" s="49" t="n">
        <v>25</v>
      </c>
      <c r="C94" s="23"/>
      <c r="D94" s="23"/>
      <c r="E94" s="23"/>
      <c r="F94" s="23"/>
      <c r="G94" s="50" t="b">
        <f aca="false">FALSE()</f>
        <v>0</v>
      </c>
      <c r="H94" s="51" t="s">
        <v>29</v>
      </c>
      <c r="I94" s="52" t="n">
        <f aca="false">IF(その2!I81,TRUE(),FALSE())</f>
        <v>0</v>
      </c>
      <c r="J94" s="51" t="s">
        <v>30</v>
      </c>
      <c r="K94" s="52" t="n">
        <f aca="false">IF(その2!I82,TRUE(),FALSE())</f>
        <v>0</v>
      </c>
      <c r="L94" s="51" t="s">
        <v>31</v>
      </c>
      <c r="M94" s="52" t="n">
        <f aca="false">IF(その2!I83,TRUE(),FALSE())</f>
        <v>0</v>
      </c>
      <c r="N94" s="51" t="s">
        <v>32</v>
      </c>
      <c r="O94" s="52" t="n">
        <f aca="false">IF(その2!I84,TRUE(),FALSE())</f>
        <v>0</v>
      </c>
      <c r="P94" s="51" t="s">
        <v>33</v>
      </c>
      <c r="Q94" s="52" t="n">
        <f aca="false">IF(その2!I85,TRUE(),FALSE())</f>
        <v>0</v>
      </c>
      <c r="R94" s="51" t="s">
        <v>34</v>
      </c>
      <c r="S94" s="8"/>
      <c r="T94" s="14"/>
      <c r="V94" s="53" t="s">
        <v>29</v>
      </c>
      <c r="W94" s="54" t="n">
        <f aca="false">IF(X94,1,0)</f>
        <v>0</v>
      </c>
      <c r="X94" s="55" t="b">
        <f aca="false">FALSE()</f>
        <v>0</v>
      </c>
      <c r="Y94" s="56"/>
      <c r="Z94" s="53" t="s">
        <v>30</v>
      </c>
      <c r="AA94" s="54" t="n">
        <f aca="false">IF(AB94,1,0)</f>
        <v>0</v>
      </c>
      <c r="AB94" s="57" t="b">
        <f aca="false">FALSE()</f>
        <v>0</v>
      </c>
      <c r="AC94" s="56"/>
      <c r="AD94" s="53" t="s">
        <v>31</v>
      </c>
      <c r="AE94" s="54" t="n">
        <f aca="false">IF(AF94,1,0)</f>
        <v>0</v>
      </c>
      <c r="AF94" s="55" t="b">
        <f aca="false">FALSE()</f>
        <v>0</v>
      </c>
    </row>
    <row r="95" customFormat="false" ht="14.25" hidden="true" customHeight="true" outlineLevel="0" collapsed="false">
      <c r="A95" s="9"/>
      <c r="B95" s="49"/>
      <c r="C95" s="23"/>
      <c r="D95" s="23"/>
      <c r="E95" s="23"/>
      <c r="F95" s="23"/>
      <c r="G95" s="58" t="n">
        <f aca="false">IF(その2!I86,TRUE(),FALSE())</f>
        <v>0</v>
      </c>
      <c r="H95" s="59" t="s">
        <v>35</v>
      </c>
      <c r="I95" s="60" t="b">
        <f aca="false">TRUE()</f>
        <v>1</v>
      </c>
      <c r="J95" s="59" t="s">
        <v>36</v>
      </c>
      <c r="K95" s="60" t="n">
        <f aca="false">IF(その2!I88,TRUE(),FALSE())</f>
        <v>0</v>
      </c>
      <c r="L95" s="59" t="s">
        <v>37</v>
      </c>
      <c r="M95" s="61" t="s">
        <v>38</v>
      </c>
      <c r="N95" s="62"/>
      <c r="O95" s="62"/>
      <c r="P95" s="62"/>
      <c r="Q95" s="62"/>
      <c r="R95" s="62"/>
      <c r="S95" s="63" t="s">
        <v>39</v>
      </c>
      <c r="T95" s="14"/>
      <c r="V95" s="53" t="s">
        <v>32</v>
      </c>
      <c r="W95" s="54" t="n">
        <f aca="false">IF(X95,1,0)</f>
        <v>0</v>
      </c>
      <c r="X95" s="55" t="b">
        <f aca="false">FALSE()</f>
        <v>0</v>
      </c>
      <c r="Y95" s="56"/>
      <c r="Z95" s="38" t="s">
        <v>33</v>
      </c>
      <c r="AA95" s="64" t="n">
        <f aca="false">IF(AB95,1,0)</f>
        <v>0</v>
      </c>
      <c r="AB95" s="65" t="b">
        <f aca="false">FALSE()</f>
        <v>0</v>
      </c>
      <c r="AC95" s="56"/>
      <c r="AD95" s="38" t="s">
        <v>34</v>
      </c>
      <c r="AE95" s="64" t="n">
        <f aca="false">IF(AF95,1,0)</f>
        <v>0</v>
      </c>
      <c r="AF95" s="19" t="b">
        <f aca="false">FALSE()</f>
        <v>0</v>
      </c>
    </row>
    <row r="96" customFormat="false" ht="14.25" hidden="true" customHeight="true" outlineLevel="0" collapsed="false">
      <c r="A96" s="9"/>
      <c r="B96" s="49"/>
      <c r="C96" s="23"/>
      <c r="D96" s="23"/>
      <c r="E96" s="23"/>
      <c r="F96" s="23"/>
      <c r="G96" s="66" t="s">
        <v>40</v>
      </c>
      <c r="H96" s="66"/>
      <c r="I96" s="67" t="str">
        <f aca="false">IF(その3!I205=0,"",その3!I205)</f>
        <v/>
      </c>
      <c r="J96" s="67"/>
      <c r="K96" s="68" t="s">
        <v>20</v>
      </c>
      <c r="L96" s="69" t="s">
        <v>41</v>
      </c>
      <c r="M96" s="69"/>
      <c r="N96" s="70"/>
      <c r="O96" s="68" t="s">
        <v>42</v>
      </c>
      <c r="P96" s="69" t="s">
        <v>43</v>
      </c>
      <c r="Q96" s="69"/>
      <c r="R96" s="70"/>
      <c r="S96" s="71" t="s">
        <v>42</v>
      </c>
      <c r="T96" s="14"/>
      <c r="V96" s="72" t="s">
        <v>35</v>
      </c>
      <c r="W96" s="73" t="n">
        <f aca="false">IF(X96,1,0)</f>
        <v>0</v>
      </c>
      <c r="X96" s="74" t="b">
        <f aca="false">FALSE()</f>
        <v>0</v>
      </c>
      <c r="Z96" s="72" t="s">
        <v>36</v>
      </c>
      <c r="AA96" s="73" t="n">
        <f aca="false">IF(AB96,1,0)</f>
        <v>0</v>
      </c>
      <c r="AB96" s="74" t="b">
        <f aca="false">FALSE()</f>
        <v>0</v>
      </c>
      <c r="AD96" s="72" t="s">
        <v>37</v>
      </c>
      <c r="AE96" s="73" t="n">
        <f aca="false">IF(AF96,1,0)</f>
        <v>0</v>
      </c>
      <c r="AF96" s="74" t="b">
        <f aca="false">FALSE()</f>
        <v>0</v>
      </c>
    </row>
    <row r="97" customFormat="false" ht="14.25" hidden="true" customHeight="true" outlineLevel="0" collapsed="false">
      <c r="A97" s="9"/>
      <c r="B97" s="49" t="n">
        <v>26</v>
      </c>
      <c r="C97" s="23"/>
      <c r="D97" s="23"/>
      <c r="E97" s="23"/>
      <c r="F97" s="23"/>
      <c r="G97" s="50" t="b">
        <f aca="false">FALSE()</f>
        <v>0</v>
      </c>
      <c r="H97" s="51" t="s">
        <v>29</v>
      </c>
      <c r="I97" s="52" t="n">
        <f aca="false">IF(その2!I84,TRUE(),FALSE())</f>
        <v>0</v>
      </c>
      <c r="J97" s="51" t="s">
        <v>30</v>
      </c>
      <c r="K97" s="52" t="n">
        <f aca="false">IF(その2!I85,TRUE(),FALSE())</f>
        <v>0</v>
      </c>
      <c r="L97" s="51" t="s">
        <v>31</v>
      </c>
      <c r="M97" s="52" t="n">
        <f aca="false">IF(その2!I86,TRUE(),FALSE())</f>
        <v>0</v>
      </c>
      <c r="N97" s="51" t="s">
        <v>32</v>
      </c>
      <c r="O97" s="52" t="n">
        <f aca="false">IF(その2!I87,TRUE(),FALSE())</f>
        <v>0</v>
      </c>
      <c r="P97" s="51" t="s">
        <v>33</v>
      </c>
      <c r="Q97" s="52" t="n">
        <f aca="false">IF(その2!I88,TRUE(),FALSE())</f>
        <v>0</v>
      </c>
      <c r="R97" s="51" t="s">
        <v>34</v>
      </c>
      <c r="S97" s="8"/>
      <c r="T97" s="14"/>
      <c r="V97" s="53" t="s">
        <v>29</v>
      </c>
      <c r="W97" s="54" t="n">
        <f aca="false">IF(X97,1,0)</f>
        <v>0</v>
      </c>
      <c r="X97" s="55" t="b">
        <f aca="false">FALSE()</f>
        <v>0</v>
      </c>
      <c r="Y97" s="56"/>
      <c r="Z97" s="53" t="s">
        <v>30</v>
      </c>
      <c r="AA97" s="54" t="n">
        <f aca="false">IF(AB97,1,0)</f>
        <v>0</v>
      </c>
      <c r="AB97" s="57" t="b">
        <f aca="false">FALSE()</f>
        <v>0</v>
      </c>
      <c r="AC97" s="56"/>
      <c r="AD97" s="53" t="s">
        <v>31</v>
      </c>
      <c r="AE97" s="54" t="n">
        <f aca="false">IF(AF97,1,0)</f>
        <v>0</v>
      </c>
      <c r="AF97" s="55" t="b">
        <f aca="false">FALSE()</f>
        <v>0</v>
      </c>
    </row>
    <row r="98" customFormat="false" ht="14.25" hidden="true" customHeight="true" outlineLevel="0" collapsed="false">
      <c r="A98" s="9"/>
      <c r="B98" s="49"/>
      <c r="C98" s="23"/>
      <c r="D98" s="23"/>
      <c r="E98" s="23"/>
      <c r="F98" s="23"/>
      <c r="G98" s="58" t="n">
        <f aca="false">IF(その2!I89,TRUE(),FALSE())</f>
        <v>0</v>
      </c>
      <c r="H98" s="59" t="s">
        <v>35</v>
      </c>
      <c r="I98" s="60" t="b">
        <f aca="false">TRUE()</f>
        <v>1</v>
      </c>
      <c r="J98" s="59" t="s">
        <v>36</v>
      </c>
      <c r="K98" s="60" t="n">
        <f aca="false">IF(その2!I91,TRUE(),FALSE())</f>
        <v>0</v>
      </c>
      <c r="L98" s="59" t="s">
        <v>37</v>
      </c>
      <c r="M98" s="61" t="s">
        <v>38</v>
      </c>
      <c r="N98" s="62"/>
      <c r="O98" s="62"/>
      <c r="P98" s="62"/>
      <c r="Q98" s="62"/>
      <c r="R98" s="62"/>
      <c r="S98" s="63" t="s">
        <v>39</v>
      </c>
      <c r="T98" s="14"/>
      <c r="V98" s="53" t="s">
        <v>32</v>
      </c>
      <c r="W98" s="54" t="n">
        <f aca="false">IF(X98,1,0)</f>
        <v>0</v>
      </c>
      <c r="X98" s="55" t="b">
        <f aca="false">FALSE()</f>
        <v>0</v>
      </c>
      <c r="Y98" s="56"/>
      <c r="Z98" s="38" t="s">
        <v>33</v>
      </c>
      <c r="AA98" s="64" t="n">
        <f aca="false">IF(AB98,1,0)</f>
        <v>0</v>
      </c>
      <c r="AB98" s="65" t="b">
        <f aca="false">FALSE()</f>
        <v>0</v>
      </c>
      <c r="AC98" s="56"/>
      <c r="AD98" s="38" t="s">
        <v>34</v>
      </c>
      <c r="AE98" s="64" t="n">
        <f aca="false">IF(AF98,1,0)</f>
        <v>0</v>
      </c>
      <c r="AF98" s="19" t="b">
        <f aca="false">FALSE()</f>
        <v>0</v>
      </c>
    </row>
    <row r="99" customFormat="false" ht="14.25" hidden="true" customHeight="true" outlineLevel="0" collapsed="false">
      <c r="A99" s="9"/>
      <c r="B99" s="49"/>
      <c r="C99" s="23"/>
      <c r="D99" s="23"/>
      <c r="E99" s="23"/>
      <c r="F99" s="23"/>
      <c r="G99" s="66" t="s">
        <v>40</v>
      </c>
      <c r="H99" s="66"/>
      <c r="I99" s="67" t="str">
        <f aca="false">IF(その3!I215=0,"",その3!I215)</f>
        <v/>
      </c>
      <c r="J99" s="67"/>
      <c r="K99" s="68" t="s">
        <v>20</v>
      </c>
      <c r="L99" s="69" t="s">
        <v>41</v>
      </c>
      <c r="M99" s="69"/>
      <c r="N99" s="70"/>
      <c r="O99" s="68" t="s">
        <v>42</v>
      </c>
      <c r="P99" s="69" t="s">
        <v>43</v>
      </c>
      <c r="Q99" s="69"/>
      <c r="R99" s="70"/>
      <c r="S99" s="71" t="s">
        <v>42</v>
      </c>
      <c r="T99" s="14"/>
      <c r="V99" s="72" t="s">
        <v>35</v>
      </c>
      <c r="W99" s="73" t="n">
        <f aca="false">IF(X99,1,0)</f>
        <v>0</v>
      </c>
      <c r="X99" s="74" t="b">
        <f aca="false">FALSE()</f>
        <v>0</v>
      </c>
      <c r="Z99" s="72" t="s">
        <v>36</v>
      </c>
      <c r="AA99" s="73" t="n">
        <f aca="false">IF(AB99,1,0)</f>
        <v>0</v>
      </c>
      <c r="AB99" s="74" t="b">
        <f aca="false">FALSE()</f>
        <v>0</v>
      </c>
      <c r="AD99" s="72" t="s">
        <v>37</v>
      </c>
      <c r="AE99" s="73" t="n">
        <f aca="false">IF(AF99,1,0)</f>
        <v>0</v>
      </c>
      <c r="AF99" s="74" t="b">
        <f aca="false">FALSE()</f>
        <v>0</v>
      </c>
    </row>
    <row r="100" customFormat="false" ht="14.25" hidden="true" customHeight="true" outlineLevel="0" collapsed="false">
      <c r="A100" s="9"/>
      <c r="B100" s="49" t="n">
        <v>27</v>
      </c>
      <c r="C100" s="23"/>
      <c r="D100" s="23"/>
      <c r="E100" s="23"/>
      <c r="F100" s="23"/>
      <c r="G100" s="50" t="b">
        <f aca="false">FALSE()</f>
        <v>0</v>
      </c>
      <c r="H100" s="51" t="s">
        <v>29</v>
      </c>
      <c r="I100" s="52" t="n">
        <f aca="false">IF(その2!I87,TRUE(),FALSE())</f>
        <v>0</v>
      </c>
      <c r="J100" s="51" t="s">
        <v>30</v>
      </c>
      <c r="K100" s="52" t="n">
        <f aca="false">IF(その2!I88,TRUE(),FALSE())</f>
        <v>0</v>
      </c>
      <c r="L100" s="51" t="s">
        <v>31</v>
      </c>
      <c r="M100" s="52" t="n">
        <f aca="false">IF(その2!I89,TRUE(),FALSE())</f>
        <v>0</v>
      </c>
      <c r="N100" s="51" t="s">
        <v>32</v>
      </c>
      <c r="O100" s="52" t="n">
        <f aca="false">IF(その2!I90,TRUE(),FALSE())</f>
        <v>0</v>
      </c>
      <c r="P100" s="51" t="s">
        <v>33</v>
      </c>
      <c r="Q100" s="52" t="n">
        <f aca="false">IF(その2!I91,TRUE(),FALSE())</f>
        <v>0</v>
      </c>
      <c r="R100" s="51" t="s">
        <v>34</v>
      </c>
      <c r="S100" s="8"/>
      <c r="T100" s="14"/>
      <c r="V100" s="53" t="s">
        <v>29</v>
      </c>
      <c r="W100" s="54" t="n">
        <f aca="false">IF(X100,1,0)</f>
        <v>0</v>
      </c>
      <c r="X100" s="55" t="b">
        <f aca="false">FALSE()</f>
        <v>0</v>
      </c>
      <c r="Y100" s="56"/>
      <c r="Z100" s="53" t="s">
        <v>30</v>
      </c>
      <c r="AA100" s="54" t="n">
        <f aca="false">IF(AB100,1,0)</f>
        <v>0</v>
      </c>
      <c r="AB100" s="57" t="b">
        <f aca="false">FALSE()</f>
        <v>0</v>
      </c>
      <c r="AC100" s="56"/>
      <c r="AD100" s="53" t="s">
        <v>31</v>
      </c>
      <c r="AE100" s="54" t="n">
        <f aca="false">IF(AF100,1,0)</f>
        <v>0</v>
      </c>
      <c r="AF100" s="55" t="b">
        <f aca="false">FALSE()</f>
        <v>0</v>
      </c>
    </row>
    <row r="101" customFormat="false" ht="14.25" hidden="true" customHeight="true" outlineLevel="0" collapsed="false">
      <c r="A101" s="9"/>
      <c r="B101" s="49"/>
      <c r="C101" s="23"/>
      <c r="D101" s="23"/>
      <c r="E101" s="23"/>
      <c r="F101" s="23"/>
      <c r="G101" s="58" t="n">
        <f aca="false">IF(その2!I92,TRUE(),FALSE())</f>
        <v>0</v>
      </c>
      <c r="H101" s="59" t="s">
        <v>35</v>
      </c>
      <c r="I101" s="60" t="b">
        <f aca="false">TRUE()</f>
        <v>1</v>
      </c>
      <c r="J101" s="59" t="s">
        <v>36</v>
      </c>
      <c r="K101" s="60" t="n">
        <f aca="false">IF(その2!I94,TRUE(),FALSE())</f>
        <v>0</v>
      </c>
      <c r="L101" s="59" t="s">
        <v>37</v>
      </c>
      <c r="M101" s="61" t="s">
        <v>38</v>
      </c>
      <c r="N101" s="62"/>
      <c r="O101" s="62"/>
      <c r="P101" s="62"/>
      <c r="Q101" s="62"/>
      <c r="R101" s="62"/>
      <c r="S101" s="63" t="s">
        <v>39</v>
      </c>
      <c r="T101" s="14"/>
      <c r="V101" s="53" t="s">
        <v>32</v>
      </c>
      <c r="W101" s="54" t="n">
        <f aca="false">IF(X101,1,0)</f>
        <v>0</v>
      </c>
      <c r="X101" s="55" t="b">
        <f aca="false">FALSE()</f>
        <v>0</v>
      </c>
      <c r="Y101" s="56"/>
      <c r="Z101" s="38" t="s">
        <v>33</v>
      </c>
      <c r="AA101" s="64" t="n">
        <f aca="false">IF(AB101,1,0)</f>
        <v>0</v>
      </c>
      <c r="AB101" s="65" t="b">
        <f aca="false">FALSE()</f>
        <v>0</v>
      </c>
      <c r="AC101" s="56"/>
      <c r="AD101" s="38" t="s">
        <v>34</v>
      </c>
      <c r="AE101" s="64" t="n">
        <f aca="false">IF(AF101,1,0)</f>
        <v>0</v>
      </c>
      <c r="AF101" s="19" t="b">
        <f aca="false">FALSE()</f>
        <v>0</v>
      </c>
    </row>
    <row r="102" customFormat="false" ht="14.25" hidden="true" customHeight="true" outlineLevel="0" collapsed="false">
      <c r="A102" s="9"/>
      <c r="B102" s="49"/>
      <c r="C102" s="23"/>
      <c r="D102" s="23"/>
      <c r="E102" s="23"/>
      <c r="F102" s="23"/>
      <c r="G102" s="66" t="s">
        <v>40</v>
      </c>
      <c r="H102" s="66"/>
      <c r="I102" s="67" t="str">
        <f aca="false">IF(その3!I225=0,"",その3!I225)</f>
        <v/>
      </c>
      <c r="J102" s="67"/>
      <c r="K102" s="68" t="s">
        <v>20</v>
      </c>
      <c r="L102" s="69" t="s">
        <v>41</v>
      </c>
      <c r="M102" s="69"/>
      <c r="N102" s="70"/>
      <c r="O102" s="68" t="s">
        <v>42</v>
      </c>
      <c r="P102" s="69" t="s">
        <v>43</v>
      </c>
      <c r="Q102" s="69"/>
      <c r="R102" s="70"/>
      <c r="S102" s="71" t="s">
        <v>42</v>
      </c>
      <c r="T102" s="14"/>
      <c r="V102" s="72" t="s">
        <v>35</v>
      </c>
      <c r="W102" s="73" t="n">
        <f aca="false">IF(X102,1,0)</f>
        <v>0</v>
      </c>
      <c r="X102" s="74" t="b">
        <f aca="false">FALSE()</f>
        <v>0</v>
      </c>
      <c r="Z102" s="72" t="s">
        <v>36</v>
      </c>
      <c r="AA102" s="73" t="n">
        <f aca="false">IF(AB102,1,0)</f>
        <v>0</v>
      </c>
      <c r="AB102" s="74" t="b">
        <f aca="false">FALSE()</f>
        <v>0</v>
      </c>
      <c r="AD102" s="72" t="s">
        <v>37</v>
      </c>
      <c r="AE102" s="73" t="n">
        <f aca="false">IF(AF102,1,0)</f>
        <v>0</v>
      </c>
      <c r="AF102" s="74" t="b">
        <f aca="false">FALSE()</f>
        <v>0</v>
      </c>
    </row>
    <row r="103" customFormat="false" ht="14.25" hidden="true" customHeight="true" outlineLevel="0" collapsed="false">
      <c r="A103" s="9"/>
      <c r="B103" s="49" t="n">
        <v>28</v>
      </c>
      <c r="C103" s="23"/>
      <c r="D103" s="23"/>
      <c r="E103" s="23"/>
      <c r="F103" s="23"/>
      <c r="G103" s="50" t="b">
        <f aca="false">FALSE()</f>
        <v>0</v>
      </c>
      <c r="H103" s="51" t="s">
        <v>29</v>
      </c>
      <c r="I103" s="52" t="n">
        <f aca="false">IF(その2!I90,TRUE(),FALSE())</f>
        <v>0</v>
      </c>
      <c r="J103" s="51" t="s">
        <v>30</v>
      </c>
      <c r="K103" s="52" t="n">
        <f aca="false">IF(その2!I91,TRUE(),FALSE())</f>
        <v>0</v>
      </c>
      <c r="L103" s="51" t="s">
        <v>31</v>
      </c>
      <c r="M103" s="52" t="n">
        <f aca="false">IF(その2!I92,TRUE(),FALSE())</f>
        <v>0</v>
      </c>
      <c r="N103" s="51" t="s">
        <v>32</v>
      </c>
      <c r="O103" s="52" t="n">
        <f aca="false">IF(その2!I93,TRUE(),FALSE())</f>
        <v>0</v>
      </c>
      <c r="P103" s="51" t="s">
        <v>33</v>
      </c>
      <c r="Q103" s="52" t="n">
        <f aca="false">IF(その2!I94,TRUE(),FALSE())</f>
        <v>0</v>
      </c>
      <c r="R103" s="51" t="s">
        <v>34</v>
      </c>
      <c r="S103" s="8"/>
      <c r="T103" s="14"/>
      <c r="V103" s="53" t="s">
        <v>29</v>
      </c>
      <c r="W103" s="54" t="n">
        <f aca="false">IF(X103,1,0)</f>
        <v>0</v>
      </c>
      <c r="X103" s="55" t="b">
        <f aca="false">FALSE()</f>
        <v>0</v>
      </c>
      <c r="Y103" s="56"/>
      <c r="Z103" s="53" t="s">
        <v>30</v>
      </c>
      <c r="AA103" s="54" t="n">
        <f aca="false">IF(AB103,1,0)</f>
        <v>0</v>
      </c>
      <c r="AB103" s="57" t="b">
        <f aca="false">FALSE()</f>
        <v>0</v>
      </c>
      <c r="AC103" s="56"/>
      <c r="AD103" s="53" t="s">
        <v>31</v>
      </c>
      <c r="AE103" s="54" t="n">
        <f aca="false">IF(AF103,1,0)</f>
        <v>0</v>
      </c>
      <c r="AF103" s="55" t="b">
        <f aca="false">FALSE()</f>
        <v>0</v>
      </c>
    </row>
    <row r="104" customFormat="false" ht="14.25" hidden="true" customHeight="true" outlineLevel="0" collapsed="false">
      <c r="A104" s="9"/>
      <c r="B104" s="49"/>
      <c r="C104" s="23"/>
      <c r="D104" s="23"/>
      <c r="E104" s="23"/>
      <c r="F104" s="23"/>
      <c r="G104" s="58" t="n">
        <f aca="false">IF(その2!I95,TRUE(),FALSE())</f>
        <v>0</v>
      </c>
      <c r="H104" s="59" t="s">
        <v>35</v>
      </c>
      <c r="I104" s="60" t="b">
        <f aca="false">TRUE()</f>
        <v>1</v>
      </c>
      <c r="J104" s="59" t="s">
        <v>36</v>
      </c>
      <c r="K104" s="60" t="n">
        <f aca="false">IF(その2!I97,TRUE(),FALSE())</f>
        <v>0</v>
      </c>
      <c r="L104" s="59" t="s">
        <v>37</v>
      </c>
      <c r="M104" s="61" t="s">
        <v>38</v>
      </c>
      <c r="N104" s="62"/>
      <c r="O104" s="62"/>
      <c r="P104" s="62"/>
      <c r="Q104" s="62"/>
      <c r="R104" s="62"/>
      <c r="S104" s="63" t="s">
        <v>39</v>
      </c>
      <c r="T104" s="14"/>
      <c r="V104" s="53" t="s">
        <v>32</v>
      </c>
      <c r="W104" s="54" t="n">
        <f aca="false">IF(X104,1,0)</f>
        <v>0</v>
      </c>
      <c r="X104" s="55" t="b">
        <f aca="false">FALSE()</f>
        <v>0</v>
      </c>
      <c r="Y104" s="56"/>
      <c r="Z104" s="38" t="s">
        <v>33</v>
      </c>
      <c r="AA104" s="64" t="n">
        <f aca="false">IF(AB104,1,0)</f>
        <v>0</v>
      </c>
      <c r="AB104" s="65" t="b">
        <f aca="false">FALSE()</f>
        <v>0</v>
      </c>
      <c r="AC104" s="56"/>
      <c r="AD104" s="38" t="s">
        <v>34</v>
      </c>
      <c r="AE104" s="64" t="n">
        <f aca="false">IF(AF104,1,0)</f>
        <v>0</v>
      </c>
      <c r="AF104" s="19" t="b">
        <f aca="false">FALSE()</f>
        <v>0</v>
      </c>
    </row>
    <row r="105" customFormat="false" ht="14.25" hidden="true" customHeight="true" outlineLevel="0" collapsed="false">
      <c r="A105" s="9"/>
      <c r="B105" s="49"/>
      <c r="C105" s="23"/>
      <c r="D105" s="23"/>
      <c r="E105" s="23"/>
      <c r="F105" s="23"/>
      <c r="G105" s="66" t="s">
        <v>40</v>
      </c>
      <c r="H105" s="66"/>
      <c r="I105" s="67" t="str">
        <f aca="false">IF(その3!I235=0,"",その3!I235)</f>
        <v/>
      </c>
      <c r="J105" s="67"/>
      <c r="K105" s="68" t="s">
        <v>20</v>
      </c>
      <c r="L105" s="69" t="s">
        <v>41</v>
      </c>
      <c r="M105" s="69"/>
      <c r="N105" s="70"/>
      <c r="O105" s="68" t="s">
        <v>42</v>
      </c>
      <c r="P105" s="69" t="s">
        <v>43</v>
      </c>
      <c r="Q105" s="69"/>
      <c r="R105" s="70"/>
      <c r="S105" s="71" t="s">
        <v>42</v>
      </c>
      <c r="T105" s="14"/>
      <c r="V105" s="72" t="s">
        <v>35</v>
      </c>
      <c r="W105" s="73" t="n">
        <f aca="false">IF(X105,1,0)</f>
        <v>0</v>
      </c>
      <c r="X105" s="74" t="b">
        <f aca="false">FALSE()</f>
        <v>0</v>
      </c>
      <c r="Z105" s="72" t="s">
        <v>36</v>
      </c>
      <c r="AA105" s="73" t="n">
        <f aca="false">IF(AB105,1,0)</f>
        <v>0</v>
      </c>
      <c r="AB105" s="74" t="b">
        <f aca="false">FALSE()</f>
        <v>0</v>
      </c>
      <c r="AD105" s="72" t="s">
        <v>37</v>
      </c>
      <c r="AE105" s="73" t="n">
        <f aca="false">IF(AF105,1,0)</f>
        <v>0</v>
      </c>
      <c r="AF105" s="74" t="b">
        <f aca="false">FALSE()</f>
        <v>0</v>
      </c>
    </row>
    <row r="106" customFormat="false" ht="14.25" hidden="true" customHeight="true" outlineLevel="0" collapsed="false">
      <c r="A106" s="9"/>
      <c r="B106" s="49" t="n">
        <v>29</v>
      </c>
      <c r="C106" s="23"/>
      <c r="D106" s="23"/>
      <c r="E106" s="23"/>
      <c r="F106" s="23"/>
      <c r="G106" s="50" t="b">
        <f aca="false">FALSE()</f>
        <v>0</v>
      </c>
      <c r="H106" s="51" t="s">
        <v>29</v>
      </c>
      <c r="I106" s="52" t="n">
        <f aca="false">IF(その2!I93,TRUE(),FALSE())</f>
        <v>0</v>
      </c>
      <c r="J106" s="51" t="s">
        <v>30</v>
      </c>
      <c r="K106" s="52" t="n">
        <f aca="false">IF(その2!I94,TRUE(),FALSE())</f>
        <v>0</v>
      </c>
      <c r="L106" s="51" t="s">
        <v>31</v>
      </c>
      <c r="M106" s="52" t="n">
        <f aca="false">IF(その2!I95,TRUE(),FALSE())</f>
        <v>0</v>
      </c>
      <c r="N106" s="51" t="s">
        <v>32</v>
      </c>
      <c r="O106" s="52" t="n">
        <f aca="false">IF(その2!I96,TRUE(),FALSE())</f>
        <v>0</v>
      </c>
      <c r="P106" s="51" t="s">
        <v>33</v>
      </c>
      <c r="Q106" s="52" t="n">
        <f aca="false">IF(その2!I97,TRUE(),FALSE())</f>
        <v>0</v>
      </c>
      <c r="R106" s="51" t="s">
        <v>34</v>
      </c>
      <c r="S106" s="8"/>
      <c r="T106" s="14"/>
      <c r="V106" s="53" t="s">
        <v>29</v>
      </c>
      <c r="W106" s="54" t="n">
        <f aca="false">IF(X106,1,0)</f>
        <v>0</v>
      </c>
      <c r="X106" s="55" t="b">
        <f aca="false">FALSE()</f>
        <v>0</v>
      </c>
      <c r="Y106" s="56"/>
      <c r="Z106" s="53" t="s">
        <v>30</v>
      </c>
      <c r="AA106" s="54" t="n">
        <f aca="false">IF(AB106,1,0)</f>
        <v>0</v>
      </c>
      <c r="AB106" s="57" t="b">
        <f aca="false">FALSE()</f>
        <v>0</v>
      </c>
      <c r="AC106" s="56"/>
      <c r="AD106" s="53" t="s">
        <v>31</v>
      </c>
      <c r="AE106" s="54" t="n">
        <f aca="false">IF(AF106,1,0)</f>
        <v>0</v>
      </c>
      <c r="AF106" s="55" t="b">
        <f aca="false">FALSE()</f>
        <v>0</v>
      </c>
    </row>
    <row r="107" customFormat="false" ht="14.25" hidden="true" customHeight="true" outlineLevel="0" collapsed="false">
      <c r="A107" s="9"/>
      <c r="B107" s="49"/>
      <c r="C107" s="23"/>
      <c r="D107" s="23"/>
      <c r="E107" s="23"/>
      <c r="F107" s="23"/>
      <c r="G107" s="58" t="n">
        <f aca="false">IF(その2!I98,TRUE(),FALSE())</f>
        <v>0</v>
      </c>
      <c r="H107" s="59" t="s">
        <v>35</v>
      </c>
      <c r="I107" s="60" t="b">
        <f aca="false">TRUE()</f>
        <v>1</v>
      </c>
      <c r="J107" s="59" t="s">
        <v>36</v>
      </c>
      <c r="K107" s="60" t="n">
        <f aca="false">IF(その2!I100,TRUE(),FALSE())</f>
        <v>0</v>
      </c>
      <c r="L107" s="59" t="s">
        <v>37</v>
      </c>
      <c r="M107" s="61" t="s">
        <v>38</v>
      </c>
      <c r="N107" s="62"/>
      <c r="O107" s="62"/>
      <c r="P107" s="62"/>
      <c r="Q107" s="62"/>
      <c r="R107" s="62"/>
      <c r="S107" s="63" t="s">
        <v>39</v>
      </c>
      <c r="T107" s="14"/>
      <c r="V107" s="53" t="s">
        <v>32</v>
      </c>
      <c r="W107" s="54" t="n">
        <f aca="false">IF(X107,1,0)</f>
        <v>0</v>
      </c>
      <c r="X107" s="55" t="b">
        <f aca="false">FALSE()</f>
        <v>0</v>
      </c>
      <c r="Y107" s="56"/>
      <c r="Z107" s="38" t="s">
        <v>33</v>
      </c>
      <c r="AA107" s="64" t="n">
        <f aca="false">IF(AB107,1,0)</f>
        <v>0</v>
      </c>
      <c r="AB107" s="65" t="b">
        <f aca="false">FALSE()</f>
        <v>0</v>
      </c>
      <c r="AC107" s="56"/>
      <c r="AD107" s="38" t="s">
        <v>34</v>
      </c>
      <c r="AE107" s="64" t="n">
        <f aca="false">IF(AF107,1,0)</f>
        <v>0</v>
      </c>
      <c r="AF107" s="19" t="b">
        <f aca="false">FALSE()</f>
        <v>0</v>
      </c>
    </row>
    <row r="108" customFormat="false" ht="14.25" hidden="true" customHeight="true" outlineLevel="0" collapsed="false">
      <c r="A108" s="9"/>
      <c r="B108" s="49"/>
      <c r="C108" s="23"/>
      <c r="D108" s="23"/>
      <c r="E108" s="23"/>
      <c r="F108" s="23"/>
      <c r="G108" s="66" t="s">
        <v>40</v>
      </c>
      <c r="H108" s="66"/>
      <c r="I108" s="67" t="str">
        <f aca="false">IF(その3!I245=0,"",その3!I245)</f>
        <v/>
      </c>
      <c r="J108" s="67"/>
      <c r="K108" s="68" t="s">
        <v>20</v>
      </c>
      <c r="L108" s="69" t="s">
        <v>41</v>
      </c>
      <c r="M108" s="69"/>
      <c r="N108" s="70"/>
      <c r="O108" s="68" t="s">
        <v>42</v>
      </c>
      <c r="P108" s="69" t="s">
        <v>43</v>
      </c>
      <c r="Q108" s="69"/>
      <c r="R108" s="70"/>
      <c r="S108" s="71" t="s">
        <v>42</v>
      </c>
      <c r="T108" s="14"/>
      <c r="V108" s="72" t="s">
        <v>35</v>
      </c>
      <c r="W108" s="73" t="n">
        <f aca="false">IF(X108,1,0)</f>
        <v>0</v>
      </c>
      <c r="X108" s="74" t="b">
        <f aca="false">FALSE()</f>
        <v>0</v>
      </c>
      <c r="Z108" s="72" t="s">
        <v>36</v>
      </c>
      <c r="AA108" s="73" t="n">
        <f aca="false">IF(AB108,1,0)</f>
        <v>0</v>
      </c>
      <c r="AB108" s="74" t="b">
        <f aca="false">FALSE()</f>
        <v>0</v>
      </c>
      <c r="AD108" s="72" t="s">
        <v>37</v>
      </c>
      <c r="AE108" s="73" t="n">
        <f aca="false">IF(AF108,1,0)</f>
        <v>0</v>
      </c>
      <c r="AF108" s="74" t="b">
        <f aca="false">FALSE()</f>
        <v>0</v>
      </c>
    </row>
    <row r="109" customFormat="false" ht="14.25" hidden="true" customHeight="true" outlineLevel="0" collapsed="false">
      <c r="A109" s="9"/>
      <c r="B109" s="49" t="n">
        <v>30</v>
      </c>
      <c r="C109" s="23"/>
      <c r="D109" s="23"/>
      <c r="E109" s="23"/>
      <c r="F109" s="23"/>
      <c r="G109" s="50" t="b">
        <f aca="false">FALSE()</f>
        <v>0</v>
      </c>
      <c r="H109" s="51" t="s">
        <v>29</v>
      </c>
      <c r="I109" s="52" t="n">
        <f aca="false">IF(その2!I96,TRUE(),FALSE())</f>
        <v>0</v>
      </c>
      <c r="J109" s="51" t="s">
        <v>30</v>
      </c>
      <c r="K109" s="52" t="n">
        <f aca="false">IF(その2!I97,TRUE(),FALSE())</f>
        <v>0</v>
      </c>
      <c r="L109" s="51" t="s">
        <v>31</v>
      </c>
      <c r="M109" s="52" t="n">
        <f aca="false">IF(その2!I98,TRUE(),FALSE())</f>
        <v>0</v>
      </c>
      <c r="N109" s="51" t="s">
        <v>32</v>
      </c>
      <c r="O109" s="52" t="n">
        <f aca="false">IF(その2!I99,TRUE(),FALSE())</f>
        <v>0</v>
      </c>
      <c r="P109" s="51" t="s">
        <v>33</v>
      </c>
      <c r="Q109" s="52" t="n">
        <f aca="false">IF(その2!I100,TRUE(),FALSE())</f>
        <v>0</v>
      </c>
      <c r="R109" s="51" t="s">
        <v>34</v>
      </c>
      <c r="S109" s="8"/>
      <c r="T109" s="14"/>
      <c r="V109" s="53" t="s">
        <v>29</v>
      </c>
      <c r="W109" s="54" t="n">
        <f aca="false">IF(X109,1,0)</f>
        <v>0</v>
      </c>
      <c r="X109" s="55" t="b">
        <f aca="false">FALSE()</f>
        <v>0</v>
      </c>
      <c r="Y109" s="56"/>
      <c r="Z109" s="53" t="s">
        <v>30</v>
      </c>
      <c r="AA109" s="54" t="n">
        <f aca="false">IF(AB109,1,0)</f>
        <v>0</v>
      </c>
      <c r="AB109" s="57" t="b">
        <f aca="false">FALSE()</f>
        <v>0</v>
      </c>
      <c r="AC109" s="56"/>
      <c r="AD109" s="53" t="s">
        <v>31</v>
      </c>
      <c r="AE109" s="54" t="n">
        <f aca="false">IF(AF109,1,0)</f>
        <v>0</v>
      </c>
      <c r="AF109" s="55" t="b">
        <f aca="false">FALSE()</f>
        <v>0</v>
      </c>
    </row>
    <row r="110" customFormat="false" ht="14.25" hidden="true" customHeight="true" outlineLevel="0" collapsed="false">
      <c r="A110" s="9"/>
      <c r="B110" s="49"/>
      <c r="C110" s="23"/>
      <c r="D110" s="23"/>
      <c r="E110" s="23"/>
      <c r="F110" s="23"/>
      <c r="G110" s="58" t="n">
        <f aca="false">IF(その2!I101,TRUE(),FALSE())</f>
        <v>0</v>
      </c>
      <c r="H110" s="59" t="s">
        <v>35</v>
      </c>
      <c r="I110" s="60" t="b">
        <f aca="false">TRUE()</f>
        <v>1</v>
      </c>
      <c r="J110" s="59" t="s">
        <v>36</v>
      </c>
      <c r="K110" s="60" t="n">
        <f aca="false">IF(その2!I103,TRUE(),FALSE())</f>
        <v>0</v>
      </c>
      <c r="L110" s="59" t="s">
        <v>37</v>
      </c>
      <c r="M110" s="61" t="s">
        <v>38</v>
      </c>
      <c r="N110" s="62"/>
      <c r="O110" s="62"/>
      <c r="P110" s="62"/>
      <c r="Q110" s="62"/>
      <c r="R110" s="62"/>
      <c r="S110" s="63" t="s">
        <v>39</v>
      </c>
      <c r="T110" s="14"/>
      <c r="V110" s="53" t="s">
        <v>32</v>
      </c>
      <c r="W110" s="54" t="n">
        <f aca="false">IF(X110,1,0)</f>
        <v>0</v>
      </c>
      <c r="X110" s="55" t="b">
        <f aca="false">FALSE()</f>
        <v>0</v>
      </c>
      <c r="Y110" s="56"/>
      <c r="Z110" s="38" t="s">
        <v>33</v>
      </c>
      <c r="AA110" s="64" t="n">
        <f aca="false">IF(AB110,1,0)</f>
        <v>0</v>
      </c>
      <c r="AB110" s="65" t="b">
        <f aca="false">FALSE()</f>
        <v>0</v>
      </c>
      <c r="AC110" s="56"/>
      <c r="AD110" s="38" t="s">
        <v>34</v>
      </c>
      <c r="AE110" s="64" t="n">
        <f aca="false">IF(AF110,1,0)</f>
        <v>0</v>
      </c>
      <c r="AF110" s="19" t="b">
        <f aca="false">FALSE()</f>
        <v>0</v>
      </c>
    </row>
    <row r="111" customFormat="false" ht="14.25" hidden="true" customHeight="true" outlineLevel="0" collapsed="false">
      <c r="A111" s="9"/>
      <c r="B111" s="49"/>
      <c r="C111" s="23"/>
      <c r="D111" s="23"/>
      <c r="E111" s="23"/>
      <c r="F111" s="23"/>
      <c r="G111" s="66" t="s">
        <v>40</v>
      </c>
      <c r="H111" s="66"/>
      <c r="I111" s="67" t="str">
        <f aca="false">IF(その3!I255=0,"",その3!I255)</f>
        <v/>
      </c>
      <c r="J111" s="67"/>
      <c r="K111" s="68" t="s">
        <v>20</v>
      </c>
      <c r="L111" s="69" t="s">
        <v>41</v>
      </c>
      <c r="M111" s="69"/>
      <c r="N111" s="70"/>
      <c r="O111" s="68" t="s">
        <v>42</v>
      </c>
      <c r="P111" s="69" t="s">
        <v>43</v>
      </c>
      <c r="Q111" s="69"/>
      <c r="R111" s="70"/>
      <c r="S111" s="71" t="s">
        <v>42</v>
      </c>
      <c r="T111" s="14"/>
      <c r="V111" s="72" t="s">
        <v>35</v>
      </c>
      <c r="W111" s="73" t="n">
        <f aca="false">IF(X111,1,0)</f>
        <v>0</v>
      </c>
      <c r="X111" s="74" t="b">
        <f aca="false">FALSE()</f>
        <v>0</v>
      </c>
      <c r="Z111" s="72" t="s">
        <v>36</v>
      </c>
      <c r="AA111" s="73" t="n">
        <f aca="false">IF(AB111,1,0)</f>
        <v>0</v>
      </c>
      <c r="AB111" s="74" t="b">
        <f aca="false">FALSE()</f>
        <v>0</v>
      </c>
      <c r="AD111" s="72" t="s">
        <v>37</v>
      </c>
      <c r="AE111" s="73" t="n">
        <f aca="false">IF(AF111,1,0)</f>
        <v>0</v>
      </c>
      <c r="AF111" s="74" t="b">
        <f aca="false">FALSE()</f>
        <v>0</v>
      </c>
    </row>
    <row r="112" customFormat="false" ht="14.25" hidden="true" customHeight="true" outlineLevel="0" collapsed="false">
      <c r="A112" s="9"/>
      <c r="B112" s="49" t="n">
        <v>31</v>
      </c>
      <c r="C112" s="23"/>
      <c r="D112" s="23"/>
      <c r="E112" s="23"/>
      <c r="F112" s="23"/>
      <c r="G112" s="50" t="b">
        <f aca="false">FALSE()</f>
        <v>0</v>
      </c>
      <c r="H112" s="51" t="s">
        <v>29</v>
      </c>
      <c r="I112" s="52" t="n">
        <f aca="false">IF(その2!I99,TRUE(),FALSE())</f>
        <v>0</v>
      </c>
      <c r="J112" s="51" t="s">
        <v>30</v>
      </c>
      <c r="K112" s="52" t="n">
        <f aca="false">IF(その2!I100,TRUE(),FALSE())</f>
        <v>0</v>
      </c>
      <c r="L112" s="51" t="s">
        <v>31</v>
      </c>
      <c r="M112" s="52" t="n">
        <f aca="false">IF(その2!I101,TRUE(),FALSE())</f>
        <v>0</v>
      </c>
      <c r="N112" s="51" t="s">
        <v>32</v>
      </c>
      <c r="O112" s="52" t="n">
        <f aca="false">IF(その2!I102,TRUE(),FALSE())</f>
        <v>0</v>
      </c>
      <c r="P112" s="51" t="s">
        <v>33</v>
      </c>
      <c r="Q112" s="52" t="n">
        <f aca="false">IF(その2!I103,TRUE(),FALSE())</f>
        <v>0</v>
      </c>
      <c r="R112" s="51" t="s">
        <v>34</v>
      </c>
      <c r="S112" s="8"/>
      <c r="T112" s="14"/>
      <c r="V112" s="53" t="s">
        <v>29</v>
      </c>
      <c r="W112" s="54" t="n">
        <f aca="false">IF(X112,1,0)</f>
        <v>0</v>
      </c>
      <c r="X112" s="55" t="b">
        <f aca="false">FALSE()</f>
        <v>0</v>
      </c>
      <c r="Y112" s="56"/>
      <c r="Z112" s="53" t="s">
        <v>30</v>
      </c>
      <c r="AA112" s="54" t="n">
        <f aca="false">IF(AB112,1,0)</f>
        <v>0</v>
      </c>
      <c r="AB112" s="57" t="b">
        <f aca="false">FALSE()</f>
        <v>0</v>
      </c>
      <c r="AC112" s="56"/>
      <c r="AD112" s="53" t="s">
        <v>31</v>
      </c>
      <c r="AE112" s="54" t="n">
        <f aca="false">IF(AF112,1,0)</f>
        <v>0</v>
      </c>
      <c r="AF112" s="55" t="b">
        <f aca="false">FALSE()</f>
        <v>0</v>
      </c>
    </row>
    <row r="113" customFormat="false" ht="14.25" hidden="true" customHeight="true" outlineLevel="0" collapsed="false">
      <c r="A113" s="9"/>
      <c r="B113" s="49"/>
      <c r="C113" s="23"/>
      <c r="D113" s="23"/>
      <c r="E113" s="23"/>
      <c r="F113" s="23"/>
      <c r="G113" s="58" t="n">
        <f aca="false">IF(その2!I104,TRUE(),FALSE())</f>
        <v>0</v>
      </c>
      <c r="H113" s="59" t="s">
        <v>35</v>
      </c>
      <c r="I113" s="60" t="b">
        <f aca="false">TRUE()</f>
        <v>1</v>
      </c>
      <c r="J113" s="59" t="s">
        <v>36</v>
      </c>
      <c r="K113" s="60" t="n">
        <f aca="false">IF(その2!I106,TRUE(),FALSE())</f>
        <v>0</v>
      </c>
      <c r="L113" s="59" t="s">
        <v>37</v>
      </c>
      <c r="M113" s="61" t="s">
        <v>38</v>
      </c>
      <c r="N113" s="62"/>
      <c r="O113" s="62"/>
      <c r="P113" s="62"/>
      <c r="Q113" s="62"/>
      <c r="R113" s="62"/>
      <c r="S113" s="63" t="s">
        <v>39</v>
      </c>
      <c r="T113" s="14"/>
      <c r="V113" s="53" t="s">
        <v>32</v>
      </c>
      <c r="W113" s="54" t="n">
        <f aca="false">IF(X113,1,0)</f>
        <v>0</v>
      </c>
      <c r="X113" s="55" t="b">
        <f aca="false">FALSE()</f>
        <v>0</v>
      </c>
      <c r="Y113" s="56"/>
      <c r="Z113" s="38" t="s">
        <v>33</v>
      </c>
      <c r="AA113" s="64" t="n">
        <f aca="false">IF(AB113,1,0)</f>
        <v>0</v>
      </c>
      <c r="AB113" s="65" t="b">
        <f aca="false">FALSE()</f>
        <v>0</v>
      </c>
      <c r="AC113" s="56"/>
      <c r="AD113" s="38" t="s">
        <v>34</v>
      </c>
      <c r="AE113" s="64" t="n">
        <f aca="false">IF(AF113,1,0)</f>
        <v>0</v>
      </c>
      <c r="AF113" s="19" t="b">
        <f aca="false">FALSE()</f>
        <v>0</v>
      </c>
    </row>
    <row r="114" customFormat="false" ht="14.25" hidden="true" customHeight="true" outlineLevel="0" collapsed="false">
      <c r="A114" s="9"/>
      <c r="B114" s="49"/>
      <c r="C114" s="23"/>
      <c r="D114" s="23"/>
      <c r="E114" s="23"/>
      <c r="F114" s="23"/>
      <c r="G114" s="66" t="s">
        <v>40</v>
      </c>
      <c r="H114" s="66"/>
      <c r="I114" s="67" t="str">
        <f aca="false">IF(その3!I265=0,"",その3!I265)</f>
        <v/>
      </c>
      <c r="J114" s="67"/>
      <c r="K114" s="68" t="s">
        <v>20</v>
      </c>
      <c r="L114" s="69" t="s">
        <v>41</v>
      </c>
      <c r="M114" s="69"/>
      <c r="N114" s="70"/>
      <c r="O114" s="68" t="s">
        <v>42</v>
      </c>
      <c r="P114" s="69" t="s">
        <v>43</v>
      </c>
      <c r="Q114" s="69"/>
      <c r="R114" s="70"/>
      <c r="S114" s="71" t="s">
        <v>42</v>
      </c>
      <c r="T114" s="14"/>
      <c r="V114" s="72" t="s">
        <v>35</v>
      </c>
      <c r="W114" s="73" t="n">
        <f aca="false">IF(X114,1,0)</f>
        <v>0</v>
      </c>
      <c r="X114" s="74" t="b">
        <f aca="false">FALSE()</f>
        <v>0</v>
      </c>
      <c r="Z114" s="72" t="s">
        <v>36</v>
      </c>
      <c r="AA114" s="73" t="n">
        <f aca="false">IF(AB114,1,0)</f>
        <v>0</v>
      </c>
      <c r="AB114" s="74" t="b">
        <f aca="false">FALSE()</f>
        <v>0</v>
      </c>
      <c r="AD114" s="72" t="s">
        <v>37</v>
      </c>
      <c r="AE114" s="73" t="n">
        <f aca="false">IF(AF114,1,0)</f>
        <v>0</v>
      </c>
      <c r="AF114" s="74" t="b">
        <f aca="false">FALSE()</f>
        <v>0</v>
      </c>
    </row>
    <row r="115" customFormat="false" ht="14.25" hidden="true" customHeight="true" outlineLevel="0" collapsed="false">
      <c r="A115" s="9"/>
      <c r="B115" s="49" t="n">
        <v>32</v>
      </c>
      <c r="C115" s="23"/>
      <c r="D115" s="23"/>
      <c r="E115" s="23"/>
      <c r="F115" s="23"/>
      <c r="G115" s="50" t="b">
        <f aca="false">FALSE()</f>
        <v>0</v>
      </c>
      <c r="H115" s="51" t="s">
        <v>29</v>
      </c>
      <c r="I115" s="52" t="n">
        <f aca="false">IF(その2!I102,TRUE(),FALSE())</f>
        <v>0</v>
      </c>
      <c r="J115" s="51" t="s">
        <v>30</v>
      </c>
      <c r="K115" s="52" t="n">
        <f aca="false">IF(その2!I103,TRUE(),FALSE())</f>
        <v>0</v>
      </c>
      <c r="L115" s="51" t="s">
        <v>31</v>
      </c>
      <c r="M115" s="52" t="n">
        <f aca="false">IF(その2!I104,TRUE(),FALSE())</f>
        <v>0</v>
      </c>
      <c r="N115" s="51" t="s">
        <v>32</v>
      </c>
      <c r="O115" s="52" t="n">
        <f aca="false">IF(その2!I105,TRUE(),FALSE())</f>
        <v>0</v>
      </c>
      <c r="P115" s="51" t="s">
        <v>33</v>
      </c>
      <c r="Q115" s="52" t="n">
        <f aca="false">IF(その2!I106,TRUE(),FALSE())</f>
        <v>0</v>
      </c>
      <c r="R115" s="51" t="s">
        <v>34</v>
      </c>
      <c r="S115" s="8"/>
      <c r="T115" s="14"/>
      <c r="V115" s="53" t="s">
        <v>29</v>
      </c>
      <c r="W115" s="54" t="n">
        <f aca="false">IF(X115,1,0)</f>
        <v>0</v>
      </c>
      <c r="X115" s="55" t="b">
        <f aca="false">FALSE()</f>
        <v>0</v>
      </c>
      <c r="Y115" s="56"/>
      <c r="Z115" s="53" t="s">
        <v>30</v>
      </c>
      <c r="AA115" s="54" t="n">
        <f aca="false">IF(AB115,1,0)</f>
        <v>0</v>
      </c>
      <c r="AB115" s="57" t="b">
        <f aca="false">FALSE()</f>
        <v>0</v>
      </c>
      <c r="AC115" s="56"/>
      <c r="AD115" s="53" t="s">
        <v>31</v>
      </c>
      <c r="AE115" s="54" t="n">
        <f aca="false">IF(AF115,1,0)</f>
        <v>0</v>
      </c>
      <c r="AF115" s="55" t="b">
        <f aca="false">FALSE()</f>
        <v>0</v>
      </c>
    </row>
    <row r="116" customFormat="false" ht="14.25" hidden="true" customHeight="true" outlineLevel="0" collapsed="false">
      <c r="A116" s="9"/>
      <c r="B116" s="49"/>
      <c r="C116" s="23"/>
      <c r="D116" s="23"/>
      <c r="E116" s="23"/>
      <c r="F116" s="23"/>
      <c r="G116" s="58" t="n">
        <f aca="false">IF(その2!I107,TRUE(),FALSE())</f>
        <v>0</v>
      </c>
      <c r="H116" s="59" t="s">
        <v>35</v>
      </c>
      <c r="I116" s="60" t="b">
        <f aca="false">TRUE()</f>
        <v>1</v>
      </c>
      <c r="J116" s="59" t="s">
        <v>36</v>
      </c>
      <c r="K116" s="60" t="n">
        <f aca="false">IF(その2!I109,TRUE(),FALSE())</f>
        <v>0</v>
      </c>
      <c r="L116" s="59" t="s">
        <v>37</v>
      </c>
      <c r="M116" s="61" t="s">
        <v>38</v>
      </c>
      <c r="N116" s="62"/>
      <c r="O116" s="62"/>
      <c r="P116" s="62"/>
      <c r="Q116" s="62"/>
      <c r="R116" s="62"/>
      <c r="S116" s="63" t="s">
        <v>39</v>
      </c>
      <c r="T116" s="14"/>
      <c r="V116" s="53" t="s">
        <v>32</v>
      </c>
      <c r="W116" s="54" t="n">
        <f aca="false">IF(X116,1,0)</f>
        <v>0</v>
      </c>
      <c r="X116" s="55" t="b">
        <f aca="false">FALSE()</f>
        <v>0</v>
      </c>
      <c r="Y116" s="56"/>
      <c r="Z116" s="38" t="s">
        <v>33</v>
      </c>
      <c r="AA116" s="64" t="n">
        <f aca="false">IF(AB116,1,0)</f>
        <v>0</v>
      </c>
      <c r="AB116" s="65" t="b">
        <f aca="false">FALSE()</f>
        <v>0</v>
      </c>
      <c r="AC116" s="56"/>
      <c r="AD116" s="38" t="s">
        <v>34</v>
      </c>
      <c r="AE116" s="64" t="n">
        <f aca="false">IF(AF116,1,0)</f>
        <v>0</v>
      </c>
      <c r="AF116" s="19" t="b">
        <f aca="false">FALSE()</f>
        <v>0</v>
      </c>
    </row>
    <row r="117" customFormat="false" ht="14.25" hidden="true" customHeight="true" outlineLevel="0" collapsed="false">
      <c r="A117" s="9"/>
      <c r="B117" s="49"/>
      <c r="C117" s="23"/>
      <c r="D117" s="23"/>
      <c r="E117" s="23"/>
      <c r="F117" s="23"/>
      <c r="G117" s="66" t="s">
        <v>40</v>
      </c>
      <c r="H117" s="66"/>
      <c r="I117" s="67" t="str">
        <f aca="false">IF(その3!I275=0,"",その3!I275)</f>
        <v/>
      </c>
      <c r="J117" s="67"/>
      <c r="K117" s="68" t="s">
        <v>20</v>
      </c>
      <c r="L117" s="69" t="s">
        <v>41</v>
      </c>
      <c r="M117" s="69"/>
      <c r="N117" s="70"/>
      <c r="O117" s="68" t="s">
        <v>42</v>
      </c>
      <c r="P117" s="69" t="s">
        <v>43</v>
      </c>
      <c r="Q117" s="69"/>
      <c r="R117" s="70"/>
      <c r="S117" s="71" t="s">
        <v>42</v>
      </c>
      <c r="T117" s="14"/>
      <c r="V117" s="72" t="s">
        <v>35</v>
      </c>
      <c r="W117" s="73" t="n">
        <f aca="false">IF(X117,1,0)</f>
        <v>0</v>
      </c>
      <c r="X117" s="74" t="b">
        <f aca="false">FALSE()</f>
        <v>0</v>
      </c>
      <c r="Z117" s="72" t="s">
        <v>36</v>
      </c>
      <c r="AA117" s="73" t="n">
        <f aca="false">IF(AB117,1,0)</f>
        <v>0</v>
      </c>
      <c r="AB117" s="74" t="b">
        <f aca="false">FALSE()</f>
        <v>0</v>
      </c>
      <c r="AD117" s="72" t="s">
        <v>37</v>
      </c>
      <c r="AE117" s="73" t="n">
        <f aca="false">IF(AF117,1,0)</f>
        <v>0</v>
      </c>
      <c r="AF117" s="74" t="b">
        <f aca="false">FALSE()</f>
        <v>0</v>
      </c>
    </row>
    <row r="118" customFormat="false" ht="14.25" hidden="true" customHeight="true" outlineLevel="0" collapsed="false">
      <c r="A118" s="9"/>
      <c r="B118" s="49" t="n">
        <v>33</v>
      </c>
      <c r="C118" s="23"/>
      <c r="D118" s="23"/>
      <c r="E118" s="23"/>
      <c r="F118" s="23"/>
      <c r="G118" s="50" t="b">
        <f aca="false">FALSE()</f>
        <v>0</v>
      </c>
      <c r="H118" s="51" t="s">
        <v>29</v>
      </c>
      <c r="I118" s="52" t="n">
        <f aca="false">IF(その2!I105,TRUE(),FALSE())</f>
        <v>0</v>
      </c>
      <c r="J118" s="51" t="s">
        <v>30</v>
      </c>
      <c r="K118" s="52" t="n">
        <f aca="false">IF(その2!I106,TRUE(),FALSE())</f>
        <v>0</v>
      </c>
      <c r="L118" s="51" t="s">
        <v>31</v>
      </c>
      <c r="M118" s="52" t="n">
        <f aca="false">IF(その2!I107,TRUE(),FALSE())</f>
        <v>0</v>
      </c>
      <c r="N118" s="51" t="s">
        <v>32</v>
      </c>
      <c r="O118" s="52" t="n">
        <f aca="false">IF(その2!I108,TRUE(),FALSE())</f>
        <v>0</v>
      </c>
      <c r="P118" s="51" t="s">
        <v>33</v>
      </c>
      <c r="Q118" s="52" t="n">
        <f aca="false">IF(その2!I109,TRUE(),FALSE())</f>
        <v>0</v>
      </c>
      <c r="R118" s="51" t="s">
        <v>34</v>
      </c>
      <c r="S118" s="8"/>
      <c r="T118" s="14"/>
      <c r="V118" s="53" t="s">
        <v>29</v>
      </c>
      <c r="W118" s="54" t="n">
        <f aca="false">IF(X118,1,0)</f>
        <v>0</v>
      </c>
      <c r="X118" s="55" t="b">
        <f aca="false">FALSE()</f>
        <v>0</v>
      </c>
      <c r="Y118" s="56"/>
      <c r="Z118" s="53" t="s">
        <v>30</v>
      </c>
      <c r="AA118" s="54" t="n">
        <f aca="false">IF(AB118,1,0)</f>
        <v>0</v>
      </c>
      <c r="AB118" s="57" t="b">
        <f aca="false">FALSE()</f>
        <v>0</v>
      </c>
      <c r="AC118" s="56"/>
      <c r="AD118" s="53" t="s">
        <v>31</v>
      </c>
      <c r="AE118" s="54" t="n">
        <f aca="false">IF(AF118,1,0)</f>
        <v>0</v>
      </c>
      <c r="AF118" s="55" t="b">
        <f aca="false">FALSE()</f>
        <v>0</v>
      </c>
    </row>
    <row r="119" customFormat="false" ht="14.25" hidden="true" customHeight="true" outlineLevel="0" collapsed="false">
      <c r="A119" s="9"/>
      <c r="B119" s="49"/>
      <c r="C119" s="23"/>
      <c r="D119" s="23"/>
      <c r="E119" s="23"/>
      <c r="F119" s="23"/>
      <c r="G119" s="58" t="n">
        <f aca="false">IF(その2!I110,TRUE(),FALSE())</f>
        <v>0</v>
      </c>
      <c r="H119" s="59" t="s">
        <v>35</v>
      </c>
      <c r="I119" s="60" t="b">
        <f aca="false">TRUE()</f>
        <v>1</v>
      </c>
      <c r="J119" s="59" t="s">
        <v>36</v>
      </c>
      <c r="K119" s="60" t="n">
        <f aca="false">IF(その2!I112,TRUE(),FALSE())</f>
        <v>0</v>
      </c>
      <c r="L119" s="59" t="s">
        <v>37</v>
      </c>
      <c r="M119" s="61" t="s">
        <v>38</v>
      </c>
      <c r="N119" s="62"/>
      <c r="O119" s="62"/>
      <c r="P119" s="62"/>
      <c r="Q119" s="62"/>
      <c r="R119" s="62"/>
      <c r="S119" s="63" t="s">
        <v>39</v>
      </c>
      <c r="T119" s="14"/>
      <c r="V119" s="53" t="s">
        <v>32</v>
      </c>
      <c r="W119" s="54" t="n">
        <f aca="false">IF(X119,1,0)</f>
        <v>0</v>
      </c>
      <c r="X119" s="55" t="b">
        <f aca="false">FALSE()</f>
        <v>0</v>
      </c>
      <c r="Y119" s="56"/>
      <c r="Z119" s="38" t="s">
        <v>33</v>
      </c>
      <c r="AA119" s="64" t="n">
        <f aca="false">IF(AB119,1,0)</f>
        <v>0</v>
      </c>
      <c r="AB119" s="65" t="b">
        <f aca="false">FALSE()</f>
        <v>0</v>
      </c>
      <c r="AC119" s="56"/>
      <c r="AD119" s="38" t="s">
        <v>34</v>
      </c>
      <c r="AE119" s="64" t="n">
        <f aca="false">IF(AF119,1,0)</f>
        <v>0</v>
      </c>
      <c r="AF119" s="19" t="b">
        <f aca="false">FALSE()</f>
        <v>0</v>
      </c>
    </row>
    <row r="120" customFormat="false" ht="14.25" hidden="true" customHeight="true" outlineLevel="0" collapsed="false">
      <c r="A120" s="9"/>
      <c r="B120" s="49"/>
      <c r="C120" s="23"/>
      <c r="D120" s="23"/>
      <c r="E120" s="23"/>
      <c r="F120" s="23"/>
      <c r="G120" s="66" t="s">
        <v>40</v>
      </c>
      <c r="H120" s="66"/>
      <c r="I120" s="67" t="str">
        <f aca="false">IF(その3!I285=0,"",その3!I285)</f>
        <v/>
      </c>
      <c r="J120" s="67"/>
      <c r="K120" s="68" t="s">
        <v>20</v>
      </c>
      <c r="L120" s="69" t="s">
        <v>41</v>
      </c>
      <c r="M120" s="69"/>
      <c r="N120" s="70"/>
      <c r="O120" s="68" t="s">
        <v>42</v>
      </c>
      <c r="P120" s="69" t="s">
        <v>43</v>
      </c>
      <c r="Q120" s="69"/>
      <c r="R120" s="70"/>
      <c r="S120" s="71" t="s">
        <v>42</v>
      </c>
      <c r="T120" s="14"/>
      <c r="V120" s="72" t="s">
        <v>35</v>
      </c>
      <c r="W120" s="73" t="n">
        <f aca="false">IF(X120,1,0)</f>
        <v>0</v>
      </c>
      <c r="X120" s="74" t="b">
        <f aca="false">FALSE()</f>
        <v>0</v>
      </c>
      <c r="Z120" s="72" t="s">
        <v>36</v>
      </c>
      <c r="AA120" s="73" t="n">
        <f aca="false">IF(AB120,1,0)</f>
        <v>0</v>
      </c>
      <c r="AB120" s="74" t="b">
        <f aca="false">FALSE()</f>
        <v>0</v>
      </c>
      <c r="AD120" s="72" t="s">
        <v>37</v>
      </c>
      <c r="AE120" s="73" t="n">
        <f aca="false">IF(AF120,1,0)</f>
        <v>0</v>
      </c>
      <c r="AF120" s="74" t="b">
        <f aca="false">FALSE()</f>
        <v>0</v>
      </c>
    </row>
    <row r="121" customFormat="false" ht="14.25" hidden="true" customHeight="true" outlineLevel="0" collapsed="false">
      <c r="A121" s="9"/>
      <c r="B121" s="49" t="n">
        <v>34</v>
      </c>
      <c r="C121" s="23"/>
      <c r="D121" s="23"/>
      <c r="E121" s="23"/>
      <c r="F121" s="23"/>
      <c r="G121" s="50" t="b">
        <f aca="false">FALSE()</f>
        <v>0</v>
      </c>
      <c r="H121" s="51" t="s">
        <v>29</v>
      </c>
      <c r="I121" s="52" t="n">
        <f aca="false">IF(その2!I108,TRUE(),FALSE())</f>
        <v>0</v>
      </c>
      <c r="J121" s="51" t="s">
        <v>30</v>
      </c>
      <c r="K121" s="52" t="n">
        <f aca="false">IF(その2!I109,TRUE(),FALSE())</f>
        <v>0</v>
      </c>
      <c r="L121" s="51" t="s">
        <v>31</v>
      </c>
      <c r="M121" s="52" t="n">
        <f aca="false">IF(その2!I110,TRUE(),FALSE())</f>
        <v>0</v>
      </c>
      <c r="N121" s="51" t="s">
        <v>32</v>
      </c>
      <c r="O121" s="52" t="n">
        <f aca="false">IF(その2!I111,TRUE(),FALSE())</f>
        <v>0</v>
      </c>
      <c r="P121" s="51" t="s">
        <v>33</v>
      </c>
      <c r="Q121" s="52" t="n">
        <f aca="false">IF(その2!I112,TRUE(),FALSE())</f>
        <v>0</v>
      </c>
      <c r="R121" s="51" t="s">
        <v>34</v>
      </c>
      <c r="S121" s="8"/>
      <c r="T121" s="14"/>
      <c r="V121" s="53" t="s">
        <v>29</v>
      </c>
      <c r="W121" s="54" t="n">
        <f aca="false">IF(X121,1,0)</f>
        <v>0</v>
      </c>
      <c r="X121" s="55" t="b">
        <f aca="false">FALSE()</f>
        <v>0</v>
      </c>
      <c r="Y121" s="56"/>
      <c r="Z121" s="53" t="s">
        <v>30</v>
      </c>
      <c r="AA121" s="54" t="n">
        <f aca="false">IF(AB121,1,0)</f>
        <v>0</v>
      </c>
      <c r="AB121" s="57" t="b">
        <f aca="false">FALSE()</f>
        <v>0</v>
      </c>
      <c r="AC121" s="56"/>
      <c r="AD121" s="53" t="s">
        <v>31</v>
      </c>
      <c r="AE121" s="54" t="n">
        <f aca="false">IF(AF121,1,0)</f>
        <v>0</v>
      </c>
      <c r="AF121" s="55" t="b">
        <f aca="false">FALSE()</f>
        <v>0</v>
      </c>
    </row>
    <row r="122" customFormat="false" ht="14.25" hidden="true" customHeight="true" outlineLevel="0" collapsed="false">
      <c r="A122" s="9"/>
      <c r="B122" s="49"/>
      <c r="C122" s="23"/>
      <c r="D122" s="23"/>
      <c r="E122" s="23"/>
      <c r="F122" s="23"/>
      <c r="G122" s="58" t="n">
        <f aca="false">IF(その2!I113,TRUE(),FALSE())</f>
        <v>0</v>
      </c>
      <c r="H122" s="59" t="s">
        <v>35</v>
      </c>
      <c r="I122" s="60" t="b">
        <f aca="false">TRUE()</f>
        <v>1</v>
      </c>
      <c r="J122" s="59" t="s">
        <v>36</v>
      </c>
      <c r="K122" s="60" t="n">
        <f aca="false">IF(その2!I115,TRUE(),FALSE())</f>
        <v>0</v>
      </c>
      <c r="L122" s="59" t="s">
        <v>37</v>
      </c>
      <c r="M122" s="61" t="s">
        <v>38</v>
      </c>
      <c r="N122" s="62"/>
      <c r="O122" s="62"/>
      <c r="P122" s="62"/>
      <c r="Q122" s="62"/>
      <c r="R122" s="62"/>
      <c r="S122" s="63" t="s">
        <v>39</v>
      </c>
      <c r="T122" s="14"/>
      <c r="V122" s="53" t="s">
        <v>32</v>
      </c>
      <c r="W122" s="54" t="n">
        <f aca="false">IF(X122,1,0)</f>
        <v>0</v>
      </c>
      <c r="X122" s="55" t="b">
        <f aca="false">FALSE()</f>
        <v>0</v>
      </c>
      <c r="Y122" s="56"/>
      <c r="Z122" s="38" t="s">
        <v>33</v>
      </c>
      <c r="AA122" s="64" t="n">
        <f aca="false">IF(AB122,1,0)</f>
        <v>0</v>
      </c>
      <c r="AB122" s="65" t="b">
        <f aca="false">FALSE()</f>
        <v>0</v>
      </c>
      <c r="AC122" s="56"/>
      <c r="AD122" s="38" t="s">
        <v>34</v>
      </c>
      <c r="AE122" s="64" t="n">
        <f aca="false">IF(AF122,1,0)</f>
        <v>0</v>
      </c>
      <c r="AF122" s="19" t="b">
        <f aca="false">FALSE()</f>
        <v>0</v>
      </c>
    </row>
    <row r="123" customFormat="false" ht="14.25" hidden="true" customHeight="true" outlineLevel="0" collapsed="false">
      <c r="A123" s="9"/>
      <c r="B123" s="49"/>
      <c r="C123" s="23"/>
      <c r="D123" s="23"/>
      <c r="E123" s="23"/>
      <c r="F123" s="23"/>
      <c r="G123" s="66" t="s">
        <v>40</v>
      </c>
      <c r="H123" s="66"/>
      <c r="I123" s="67" t="str">
        <f aca="false">IF(その3!I295=0,"",その3!I295)</f>
        <v/>
      </c>
      <c r="J123" s="67"/>
      <c r="K123" s="68" t="s">
        <v>20</v>
      </c>
      <c r="L123" s="69" t="s">
        <v>41</v>
      </c>
      <c r="M123" s="69"/>
      <c r="N123" s="70"/>
      <c r="O123" s="68" t="s">
        <v>42</v>
      </c>
      <c r="P123" s="69" t="s">
        <v>43</v>
      </c>
      <c r="Q123" s="69"/>
      <c r="R123" s="70"/>
      <c r="S123" s="71" t="s">
        <v>42</v>
      </c>
      <c r="T123" s="14"/>
      <c r="V123" s="72" t="s">
        <v>35</v>
      </c>
      <c r="W123" s="73" t="n">
        <f aca="false">IF(X123,1,0)</f>
        <v>0</v>
      </c>
      <c r="X123" s="74" t="b">
        <f aca="false">FALSE()</f>
        <v>0</v>
      </c>
      <c r="Z123" s="72" t="s">
        <v>36</v>
      </c>
      <c r="AA123" s="73" t="n">
        <f aca="false">IF(AB123,1,0)</f>
        <v>0</v>
      </c>
      <c r="AB123" s="74" t="b">
        <f aca="false">FALSE()</f>
        <v>0</v>
      </c>
      <c r="AD123" s="72" t="s">
        <v>37</v>
      </c>
      <c r="AE123" s="73" t="n">
        <f aca="false">IF(AF123,1,0)</f>
        <v>0</v>
      </c>
      <c r="AF123" s="74" t="b">
        <f aca="false">FALSE()</f>
        <v>0</v>
      </c>
    </row>
    <row r="124" customFormat="false" ht="14.25" hidden="true" customHeight="true" outlineLevel="0" collapsed="false">
      <c r="A124" s="9"/>
      <c r="B124" s="49" t="n">
        <v>35</v>
      </c>
      <c r="C124" s="23"/>
      <c r="D124" s="23"/>
      <c r="E124" s="23"/>
      <c r="F124" s="23"/>
      <c r="G124" s="50" t="b">
        <f aca="false">FALSE()</f>
        <v>0</v>
      </c>
      <c r="H124" s="51" t="s">
        <v>29</v>
      </c>
      <c r="I124" s="52" t="n">
        <f aca="false">IF(その2!I111,TRUE(),FALSE())</f>
        <v>0</v>
      </c>
      <c r="J124" s="51" t="s">
        <v>30</v>
      </c>
      <c r="K124" s="52" t="n">
        <f aca="false">IF(その2!I112,TRUE(),FALSE())</f>
        <v>0</v>
      </c>
      <c r="L124" s="51" t="s">
        <v>31</v>
      </c>
      <c r="M124" s="52" t="n">
        <f aca="false">IF(その2!I113,TRUE(),FALSE())</f>
        <v>0</v>
      </c>
      <c r="N124" s="51" t="s">
        <v>32</v>
      </c>
      <c r="O124" s="52" t="n">
        <f aca="false">IF(その2!I114,TRUE(),FALSE())</f>
        <v>0</v>
      </c>
      <c r="P124" s="51" t="s">
        <v>33</v>
      </c>
      <c r="Q124" s="52" t="n">
        <f aca="false">IF(その2!I115,TRUE(),FALSE())</f>
        <v>0</v>
      </c>
      <c r="R124" s="51" t="s">
        <v>34</v>
      </c>
      <c r="S124" s="8"/>
      <c r="T124" s="14"/>
      <c r="V124" s="53" t="s">
        <v>29</v>
      </c>
      <c r="W124" s="54" t="n">
        <f aca="false">IF(X124,1,0)</f>
        <v>0</v>
      </c>
      <c r="X124" s="55" t="b">
        <f aca="false">FALSE()</f>
        <v>0</v>
      </c>
      <c r="Y124" s="56"/>
      <c r="Z124" s="53" t="s">
        <v>30</v>
      </c>
      <c r="AA124" s="54" t="n">
        <f aca="false">IF(AB124,1,0)</f>
        <v>0</v>
      </c>
      <c r="AB124" s="57" t="b">
        <f aca="false">FALSE()</f>
        <v>0</v>
      </c>
      <c r="AC124" s="56"/>
      <c r="AD124" s="53" t="s">
        <v>31</v>
      </c>
      <c r="AE124" s="54" t="n">
        <f aca="false">IF(AF124,1,0)</f>
        <v>0</v>
      </c>
      <c r="AF124" s="55" t="b">
        <f aca="false">FALSE()</f>
        <v>0</v>
      </c>
    </row>
    <row r="125" customFormat="false" ht="14.25" hidden="true" customHeight="true" outlineLevel="0" collapsed="false">
      <c r="A125" s="9"/>
      <c r="B125" s="49"/>
      <c r="C125" s="23"/>
      <c r="D125" s="23"/>
      <c r="E125" s="23"/>
      <c r="F125" s="23"/>
      <c r="G125" s="58" t="n">
        <f aca="false">IF(その2!I116,TRUE(),FALSE())</f>
        <v>0</v>
      </c>
      <c r="H125" s="59" t="s">
        <v>35</v>
      </c>
      <c r="I125" s="60" t="b">
        <f aca="false">TRUE()</f>
        <v>1</v>
      </c>
      <c r="J125" s="59" t="s">
        <v>36</v>
      </c>
      <c r="K125" s="60" t="n">
        <f aca="false">IF(その2!I118,TRUE(),FALSE())</f>
        <v>0</v>
      </c>
      <c r="L125" s="59" t="s">
        <v>37</v>
      </c>
      <c r="M125" s="61" t="s">
        <v>38</v>
      </c>
      <c r="N125" s="62"/>
      <c r="O125" s="62"/>
      <c r="P125" s="62"/>
      <c r="Q125" s="62"/>
      <c r="R125" s="62"/>
      <c r="S125" s="63" t="s">
        <v>39</v>
      </c>
      <c r="T125" s="14"/>
      <c r="V125" s="53" t="s">
        <v>32</v>
      </c>
      <c r="W125" s="54" t="n">
        <f aca="false">IF(X125,1,0)</f>
        <v>0</v>
      </c>
      <c r="X125" s="55" t="b">
        <f aca="false">FALSE()</f>
        <v>0</v>
      </c>
      <c r="Y125" s="56"/>
      <c r="Z125" s="38" t="s">
        <v>33</v>
      </c>
      <c r="AA125" s="64" t="n">
        <f aca="false">IF(AB125,1,0)</f>
        <v>0</v>
      </c>
      <c r="AB125" s="65" t="b">
        <f aca="false">FALSE()</f>
        <v>0</v>
      </c>
      <c r="AC125" s="56"/>
      <c r="AD125" s="38" t="s">
        <v>34</v>
      </c>
      <c r="AE125" s="64" t="n">
        <f aca="false">IF(AF125,1,0)</f>
        <v>0</v>
      </c>
      <c r="AF125" s="19" t="b">
        <f aca="false">FALSE()</f>
        <v>0</v>
      </c>
    </row>
    <row r="126" customFormat="false" ht="14.25" hidden="true" customHeight="true" outlineLevel="0" collapsed="false">
      <c r="A126" s="9"/>
      <c r="B126" s="49"/>
      <c r="C126" s="23"/>
      <c r="D126" s="23"/>
      <c r="E126" s="23"/>
      <c r="F126" s="23"/>
      <c r="G126" s="66" t="s">
        <v>40</v>
      </c>
      <c r="H126" s="66"/>
      <c r="I126" s="67" t="str">
        <f aca="false">IF(その3!I305=0,"",その3!I305)</f>
        <v/>
      </c>
      <c r="J126" s="67"/>
      <c r="K126" s="68" t="s">
        <v>20</v>
      </c>
      <c r="L126" s="69" t="s">
        <v>41</v>
      </c>
      <c r="M126" s="69"/>
      <c r="N126" s="70"/>
      <c r="O126" s="68" t="s">
        <v>42</v>
      </c>
      <c r="P126" s="69" t="s">
        <v>43</v>
      </c>
      <c r="Q126" s="69"/>
      <c r="R126" s="70"/>
      <c r="S126" s="71" t="s">
        <v>42</v>
      </c>
      <c r="T126" s="14"/>
      <c r="V126" s="72" t="s">
        <v>35</v>
      </c>
      <c r="W126" s="73" t="n">
        <f aca="false">IF(X126,1,0)</f>
        <v>0</v>
      </c>
      <c r="X126" s="74" t="b">
        <f aca="false">FALSE()</f>
        <v>0</v>
      </c>
      <c r="Z126" s="72" t="s">
        <v>36</v>
      </c>
      <c r="AA126" s="73" t="n">
        <f aca="false">IF(AB126,1,0)</f>
        <v>0</v>
      </c>
      <c r="AB126" s="74" t="b">
        <f aca="false">FALSE()</f>
        <v>0</v>
      </c>
      <c r="AD126" s="72" t="s">
        <v>37</v>
      </c>
      <c r="AE126" s="73" t="n">
        <f aca="false">IF(AF126,1,0)</f>
        <v>0</v>
      </c>
      <c r="AF126" s="74" t="b">
        <f aca="false">FALSE()</f>
        <v>0</v>
      </c>
    </row>
    <row r="127" customFormat="false" ht="14.25" hidden="true" customHeight="true" outlineLevel="0" collapsed="false">
      <c r="A127" s="9"/>
      <c r="B127" s="49" t="n">
        <v>36</v>
      </c>
      <c r="C127" s="23"/>
      <c r="D127" s="23"/>
      <c r="E127" s="23"/>
      <c r="F127" s="23"/>
      <c r="G127" s="50" t="b">
        <f aca="false">FALSE()</f>
        <v>0</v>
      </c>
      <c r="H127" s="51" t="s">
        <v>29</v>
      </c>
      <c r="I127" s="52" t="n">
        <f aca="false">IF(その2!I114,TRUE(),FALSE())</f>
        <v>0</v>
      </c>
      <c r="J127" s="51" t="s">
        <v>30</v>
      </c>
      <c r="K127" s="52" t="n">
        <f aca="false">IF(その2!I115,TRUE(),FALSE())</f>
        <v>0</v>
      </c>
      <c r="L127" s="51" t="s">
        <v>31</v>
      </c>
      <c r="M127" s="52" t="n">
        <f aca="false">IF(その2!I116,TRUE(),FALSE())</f>
        <v>0</v>
      </c>
      <c r="N127" s="51" t="s">
        <v>32</v>
      </c>
      <c r="O127" s="52" t="n">
        <f aca="false">IF(その2!I117,TRUE(),FALSE())</f>
        <v>0</v>
      </c>
      <c r="P127" s="51" t="s">
        <v>33</v>
      </c>
      <c r="Q127" s="52" t="n">
        <f aca="false">IF(その2!I118,TRUE(),FALSE())</f>
        <v>0</v>
      </c>
      <c r="R127" s="51" t="s">
        <v>34</v>
      </c>
      <c r="S127" s="8"/>
      <c r="T127" s="14"/>
      <c r="V127" s="53" t="s">
        <v>29</v>
      </c>
      <c r="W127" s="54" t="n">
        <f aca="false">IF(X127,1,0)</f>
        <v>0</v>
      </c>
      <c r="X127" s="55" t="b">
        <f aca="false">FALSE()</f>
        <v>0</v>
      </c>
      <c r="Y127" s="56"/>
      <c r="Z127" s="53" t="s">
        <v>30</v>
      </c>
      <c r="AA127" s="54" t="n">
        <f aca="false">IF(AB127,1,0)</f>
        <v>0</v>
      </c>
      <c r="AB127" s="57" t="b">
        <f aca="false">FALSE()</f>
        <v>0</v>
      </c>
      <c r="AC127" s="56"/>
      <c r="AD127" s="53" t="s">
        <v>31</v>
      </c>
      <c r="AE127" s="54" t="n">
        <f aca="false">IF(AF127,1,0)</f>
        <v>0</v>
      </c>
      <c r="AF127" s="55" t="b">
        <f aca="false">FALSE()</f>
        <v>0</v>
      </c>
    </row>
    <row r="128" customFormat="false" ht="14.25" hidden="true" customHeight="true" outlineLevel="0" collapsed="false">
      <c r="A128" s="9"/>
      <c r="B128" s="49"/>
      <c r="C128" s="23"/>
      <c r="D128" s="23"/>
      <c r="E128" s="23"/>
      <c r="F128" s="23"/>
      <c r="G128" s="58" t="n">
        <f aca="false">IF(その2!I119,TRUE(),FALSE())</f>
        <v>0</v>
      </c>
      <c r="H128" s="59" t="s">
        <v>35</v>
      </c>
      <c r="I128" s="60" t="b">
        <f aca="false">TRUE()</f>
        <v>1</v>
      </c>
      <c r="J128" s="59" t="s">
        <v>36</v>
      </c>
      <c r="K128" s="60" t="n">
        <f aca="false">IF(その2!I121,TRUE(),FALSE())</f>
        <v>0</v>
      </c>
      <c r="L128" s="59" t="s">
        <v>37</v>
      </c>
      <c r="M128" s="61" t="s">
        <v>38</v>
      </c>
      <c r="N128" s="62"/>
      <c r="O128" s="62"/>
      <c r="P128" s="62"/>
      <c r="Q128" s="62"/>
      <c r="R128" s="62"/>
      <c r="S128" s="63" t="s">
        <v>39</v>
      </c>
      <c r="T128" s="14"/>
      <c r="V128" s="53" t="s">
        <v>32</v>
      </c>
      <c r="W128" s="54" t="n">
        <f aca="false">IF(X128,1,0)</f>
        <v>0</v>
      </c>
      <c r="X128" s="55" t="b">
        <f aca="false">FALSE()</f>
        <v>0</v>
      </c>
      <c r="Y128" s="56"/>
      <c r="Z128" s="38" t="s">
        <v>33</v>
      </c>
      <c r="AA128" s="64" t="n">
        <f aca="false">IF(AB128,1,0)</f>
        <v>0</v>
      </c>
      <c r="AB128" s="65" t="b">
        <f aca="false">FALSE()</f>
        <v>0</v>
      </c>
      <c r="AC128" s="56"/>
      <c r="AD128" s="38" t="s">
        <v>34</v>
      </c>
      <c r="AE128" s="64" t="n">
        <f aca="false">IF(AF128,1,0)</f>
        <v>0</v>
      </c>
      <c r="AF128" s="19" t="b">
        <f aca="false">FALSE()</f>
        <v>0</v>
      </c>
    </row>
    <row r="129" customFormat="false" ht="14.25" hidden="true" customHeight="true" outlineLevel="0" collapsed="false">
      <c r="A129" s="9"/>
      <c r="B129" s="49"/>
      <c r="C129" s="23"/>
      <c r="D129" s="23"/>
      <c r="E129" s="23"/>
      <c r="F129" s="23"/>
      <c r="G129" s="66" t="s">
        <v>40</v>
      </c>
      <c r="H129" s="66"/>
      <c r="I129" s="67" t="str">
        <f aca="false">IF(その3!I315=0,"",その3!I315)</f>
        <v/>
      </c>
      <c r="J129" s="67"/>
      <c r="K129" s="68" t="s">
        <v>20</v>
      </c>
      <c r="L129" s="69" t="s">
        <v>41</v>
      </c>
      <c r="M129" s="69"/>
      <c r="N129" s="70"/>
      <c r="O129" s="68" t="s">
        <v>42</v>
      </c>
      <c r="P129" s="69" t="s">
        <v>43</v>
      </c>
      <c r="Q129" s="69"/>
      <c r="R129" s="70"/>
      <c r="S129" s="71" t="s">
        <v>42</v>
      </c>
      <c r="T129" s="14"/>
      <c r="V129" s="72" t="s">
        <v>35</v>
      </c>
      <c r="W129" s="73" t="n">
        <f aca="false">IF(X129,1,0)</f>
        <v>0</v>
      </c>
      <c r="X129" s="74" t="b">
        <f aca="false">FALSE()</f>
        <v>0</v>
      </c>
      <c r="Z129" s="72" t="s">
        <v>36</v>
      </c>
      <c r="AA129" s="73" t="n">
        <f aca="false">IF(AB129,1,0)</f>
        <v>0</v>
      </c>
      <c r="AB129" s="74" t="b">
        <f aca="false">FALSE()</f>
        <v>0</v>
      </c>
      <c r="AD129" s="72" t="s">
        <v>37</v>
      </c>
      <c r="AE129" s="73" t="n">
        <f aca="false">IF(AF129,1,0)</f>
        <v>0</v>
      </c>
      <c r="AF129" s="74" t="b">
        <f aca="false">FALSE()</f>
        <v>0</v>
      </c>
    </row>
    <row r="130" customFormat="false" ht="14.25" hidden="true" customHeight="true" outlineLevel="0" collapsed="false">
      <c r="A130" s="9"/>
      <c r="B130" s="49" t="n">
        <v>37</v>
      </c>
      <c r="C130" s="23"/>
      <c r="D130" s="23"/>
      <c r="E130" s="23"/>
      <c r="F130" s="23"/>
      <c r="G130" s="50" t="b">
        <f aca="false">FALSE()</f>
        <v>0</v>
      </c>
      <c r="H130" s="51" t="s">
        <v>29</v>
      </c>
      <c r="I130" s="52" t="n">
        <f aca="false">IF(その2!I117,TRUE(),FALSE())</f>
        <v>0</v>
      </c>
      <c r="J130" s="51" t="s">
        <v>30</v>
      </c>
      <c r="K130" s="52" t="n">
        <f aca="false">IF(その2!I118,TRUE(),FALSE())</f>
        <v>0</v>
      </c>
      <c r="L130" s="51" t="s">
        <v>31</v>
      </c>
      <c r="M130" s="52" t="n">
        <f aca="false">IF(その2!I119,TRUE(),FALSE())</f>
        <v>0</v>
      </c>
      <c r="N130" s="51" t="s">
        <v>32</v>
      </c>
      <c r="O130" s="52" t="n">
        <f aca="false">IF(その2!I120,TRUE(),FALSE())</f>
        <v>0</v>
      </c>
      <c r="P130" s="51" t="s">
        <v>33</v>
      </c>
      <c r="Q130" s="52" t="n">
        <f aca="false">IF(その2!I121,TRUE(),FALSE())</f>
        <v>0</v>
      </c>
      <c r="R130" s="51" t="s">
        <v>34</v>
      </c>
      <c r="S130" s="8"/>
      <c r="T130" s="14"/>
      <c r="V130" s="53" t="s">
        <v>29</v>
      </c>
      <c r="W130" s="54" t="n">
        <f aca="false">IF(X130,1,0)</f>
        <v>0</v>
      </c>
      <c r="X130" s="55" t="b">
        <f aca="false">FALSE()</f>
        <v>0</v>
      </c>
      <c r="Y130" s="56"/>
      <c r="Z130" s="53" t="s">
        <v>30</v>
      </c>
      <c r="AA130" s="54" t="n">
        <f aca="false">IF(AB130,1,0)</f>
        <v>0</v>
      </c>
      <c r="AB130" s="57" t="b">
        <f aca="false">FALSE()</f>
        <v>0</v>
      </c>
      <c r="AC130" s="56"/>
      <c r="AD130" s="53" t="s">
        <v>31</v>
      </c>
      <c r="AE130" s="54" t="n">
        <f aca="false">IF(AF130,1,0)</f>
        <v>0</v>
      </c>
      <c r="AF130" s="55" t="b">
        <f aca="false">FALSE()</f>
        <v>0</v>
      </c>
    </row>
    <row r="131" customFormat="false" ht="14.25" hidden="true" customHeight="true" outlineLevel="0" collapsed="false">
      <c r="A131" s="9"/>
      <c r="B131" s="49"/>
      <c r="C131" s="23"/>
      <c r="D131" s="23"/>
      <c r="E131" s="23"/>
      <c r="F131" s="23"/>
      <c r="G131" s="58" t="n">
        <f aca="false">IF(その2!I122,TRUE(),FALSE())</f>
        <v>0</v>
      </c>
      <c r="H131" s="59" t="s">
        <v>35</v>
      </c>
      <c r="I131" s="60" t="b">
        <f aca="false">TRUE()</f>
        <v>1</v>
      </c>
      <c r="J131" s="59" t="s">
        <v>36</v>
      </c>
      <c r="K131" s="60" t="n">
        <f aca="false">IF(その2!I124,TRUE(),FALSE())</f>
        <v>0</v>
      </c>
      <c r="L131" s="59" t="s">
        <v>37</v>
      </c>
      <c r="M131" s="61" t="s">
        <v>38</v>
      </c>
      <c r="N131" s="62"/>
      <c r="O131" s="62"/>
      <c r="P131" s="62"/>
      <c r="Q131" s="62"/>
      <c r="R131" s="62"/>
      <c r="S131" s="63" t="s">
        <v>39</v>
      </c>
      <c r="T131" s="14"/>
      <c r="V131" s="53" t="s">
        <v>32</v>
      </c>
      <c r="W131" s="54" t="n">
        <f aca="false">IF(X131,1,0)</f>
        <v>0</v>
      </c>
      <c r="X131" s="55" t="b">
        <f aca="false">FALSE()</f>
        <v>0</v>
      </c>
      <c r="Y131" s="56"/>
      <c r="Z131" s="38" t="s">
        <v>33</v>
      </c>
      <c r="AA131" s="64" t="n">
        <f aca="false">IF(AB131,1,0)</f>
        <v>0</v>
      </c>
      <c r="AB131" s="65" t="b">
        <f aca="false">FALSE()</f>
        <v>0</v>
      </c>
      <c r="AC131" s="56"/>
      <c r="AD131" s="38" t="s">
        <v>34</v>
      </c>
      <c r="AE131" s="64" t="n">
        <f aca="false">IF(AF131,1,0)</f>
        <v>0</v>
      </c>
      <c r="AF131" s="19" t="b">
        <f aca="false">FALSE()</f>
        <v>0</v>
      </c>
    </row>
    <row r="132" customFormat="false" ht="14.25" hidden="true" customHeight="true" outlineLevel="0" collapsed="false">
      <c r="A132" s="9"/>
      <c r="B132" s="49"/>
      <c r="C132" s="23"/>
      <c r="D132" s="23"/>
      <c r="E132" s="23"/>
      <c r="F132" s="23"/>
      <c r="G132" s="66" t="s">
        <v>40</v>
      </c>
      <c r="H132" s="66"/>
      <c r="I132" s="67" t="str">
        <f aca="false">IF(その3!I325=0,"",その3!I325)</f>
        <v/>
      </c>
      <c r="J132" s="67"/>
      <c r="K132" s="68" t="s">
        <v>20</v>
      </c>
      <c r="L132" s="69" t="s">
        <v>41</v>
      </c>
      <c r="M132" s="69"/>
      <c r="N132" s="70"/>
      <c r="O132" s="68" t="s">
        <v>42</v>
      </c>
      <c r="P132" s="69" t="s">
        <v>43</v>
      </c>
      <c r="Q132" s="69"/>
      <c r="R132" s="70"/>
      <c r="S132" s="71" t="s">
        <v>42</v>
      </c>
      <c r="T132" s="14"/>
      <c r="V132" s="72" t="s">
        <v>35</v>
      </c>
      <c r="W132" s="73" t="n">
        <f aca="false">IF(X132,1,0)</f>
        <v>0</v>
      </c>
      <c r="X132" s="74" t="b">
        <f aca="false">FALSE()</f>
        <v>0</v>
      </c>
      <c r="Z132" s="72" t="s">
        <v>36</v>
      </c>
      <c r="AA132" s="73" t="n">
        <f aca="false">IF(AB132,1,0)</f>
        <v>0</v>
      </c>
      <c r="AB132" s="74" t="b">
        <f aca="false">FALSE()</f>
        <v>0</v>
      </c>
      <c r="AD132" s="72" t="s">
        <v>37</v>
      </c>
      <c r="AE132" s="73" t="n">
        <f aca="false">IF(AF132,1,0)</f>
        <v>0</v>
      </c>
      <c r="AF132" s="74" t="b">
        <f aca="false">FALSE()</f>
        <v>0</v>
      </c>
    </row>
    <row r="133" customFormat="false" ht="14.25" hidden="true" customHeight="true" outlineLevel="0" collapsed="false">
      <c r="A133" s="9"/>
      <c r="B133" s="49" t="n">
        <v>38</v>
      </c>
      <c r="C133" s="23"/>
      <c r="D133" s="23"/>
      <c r="E133" s="23"/>
      <c r="F133" s="23"/>
      <c r="G133" s="50" t="b">
        <f aca="false">FALSE()</f>
        <v>0</v>
      </c>
      <c r="H133" s="51" t="s">
        <v>29</v>
      </c>
      <c r="I133" s="52" t="n">
        <f aca="false">IF(その2!I120,TRUE(),FALSE())</f>
        <v>0</v>
      </c>
      <c r="J133" s="51" t="s">
        <v>30</v>
      </c>
      <c r="K133" s="52" t="n">
        <f aca="false">IF(その2!I121,TRUE(),FALSE())</f>
        <v>0</v>
      </c>
      <c r="L133" s="51" t="s">
        <v>31</v>
      </c>
      <c r="M133" s="52" t="n">
        <f aca="false">IF(その2!I122,TRUE(),FALSE())</f>
        <v>0</v>
      </c>
      <c r="N133" s="51" t="s">
        <v>32</v>
      </c>
      <c r="O133" s="52" t="n">
        <f aca="false">IF(その2!I123,TRUE(),FALSE())</f>
        <v>0</v>
      </c>
      <c r="P133" s="51" t="s">
        <v>33</v>
      </c>
      <c r="Q133" s="52" t="n">
        <f aca="false">IF(その2!I124,TRUE(),FALSE())</f>
        <v>0</v>
      </c>
      <c r="R133" s="51" t="s">
        <v>34</v>
      </c>
      <c r="S133" s="8"/>
      <c r="T133" s="14"/>
      <c r="V133" s="53" t="s">
        <v>29</v>
      </c>
      <c r="W133" s="54" t="n">
        <f aca="false">IF(X133,1,0)</f>
        <v>0</v>
      </c>
      <c r="X133" s="55" t="b">
        <f aca="false">FALSE()</f>
        <v>0</v>
      </c>
      <c r="Y133" s="56"/>
      <c r="Z133" s="53" t="s">
        <v>30</v>
      </c>
      <c r="AA133" s="54" t="n">
        <f aca="false">IF(AB133,1,0)</f>
        <v>0</v>
      </c>
      <c r="AB133" s="57" t="b">
        <f aca="false">FALSE()</f>
        <v>0</v>
      </c>
      <c r="AC133" s="56"/>
      <c r="AD133" s="53" t="s">
        <v>31</v>
      </c>
      <c r="AE133" s="54" t="n">
        <f aca="false">IF(AF133,1,0)</f>
        <v>0</v>
      </c>
      <c r="AF133" s="55" t="b">
        <f aca="false">FALSE()</f>
        <v>0</v>
      </c>
    </row>
    <row r="134" customFormat="false" ht="14.25" hidden="true" customHeight="true" outlineLevel="0" collapsed="false">
      <c r="A134" s="9"/>
      <c r="B134" s="49"/>
      <c r="C134" s="23"/>
      <c r="D134" s="23"/>
      <c r="E134" s="23"/>
      <c r="F134" s="23"/>
      <c r="G134" s="58" t="n">
        <f aca="false">IF(その2!I125,TRUE(),FALSE())</f>
        <v>0</v>
      </c>
      <c r="H134" s="59" t="s">
        <v>35</v>
      </c>
      <c r="I134" s="60" t="b">
        <f aca="false">TRUE()</f>
        <v>1</v>
      </c>
      <c r="J134" s="59" t="s">
        <v>36</v>
      </c>
      <c r="K134" s="60" t="n">
        <f aca="false">IF(その2!I127,TRUE(),FALSE())</f>
        <v>0</v>
      </c>
      <c r="L134" s="59" t="s">
        <v>37</v>
      </c>
      <c r="M134" s="61" t="s">
        <v>38</v>
      </c>
      <c r="N134" s="62"/>
      <c r="O134" s="62"/>
      <c r="P134" s="62"/>
      <c r="Q134" s="62"/>
      <c r="R134" s="62"/>
      <c r="S134" s="63" t="s">
        <v>39</v>
      </c>
      <c r="T134" s="14"/>
      <c r="V134" s="53" t="s">
        <v>32</v>
      </c>
      <c r="W134" s="54" t="n">
        <f aca="false">IF(X134,1,0)</f>
        <v>0</v>
      </c>
      <c r="X134" s="55" t="b">
        <f aca="false">FALSE()</f>
        <v>0</v>
      </c>
      <c r="Y134" s="56"/>
      <c r="Z134" s="38" t="s">
        <v>33</v>
      </c>
      <c r="AA134" s="64" t="n">
        <f aca="false">IF(AB134,1,0)</f>
        <v>0</v>
      </c>
      <c r="AB134" s="65" t="b">
        <f aca="false">FALSE()</f>
        <v>0</v>
      </c>
      <c r="AC134" s="56"/>
      <c r="AD134" s="38" t="s">
        <v>34</v>
      </c>
      <c r="AE134" s="64" t="n">
        <f aca="false">IF(AF134,1,0)</f>
        <v>0</v>
      </c>
      <c r="AF134" s="19" t="b">
        <f aca="false">FALSE()</f>
        <v>0</v>
      </c>
    </row>
    <row r="135" customFormat="false" ht="14.25" hidden="true" customHeight="true" outlineLevel="0" collapsed="false">
      <c r="A135" s="9"/>
      <c r="B135" s="49"/>
      <c r="C135" s="23"/>
      <c r="D135" s="23"/>
      <c r="E135" s="23"/>
      <c r="F135" s="23"/>
      <c r="G135" s="66" t="s">
        <v>40</v>
      </c>
      <c r="H135" s="66"/>
      <c r="I135" s="67" t="str">
        <f aca="false">IF(その3!I335=0,"",その3!I335)</f>
        <v/>
      </c>
      <c r="J135" s="67"/>
      <c r="K135" s="68" t="s">
        <v>20</v>
      </c>
      <c r="L135" s="69" t="s">
        <v>41</v>
      </c>
      <c r="M135" s="69"/>
      <c r="N135" s="70"/>
      <c r="O135" s="68" t="s">
        <v>42</v>
      </c>
      <c r="P135" s="69" t="s">
        <v>43</v>
      </c>
      <c r="Q135" s="69"/>
      <c r="R135" s="70"/>
      <c r="S135" s="71" t="s">
        <v>42</v>
      </c>
      <c r="T135" s="14"/>
      <c r="V135" s="72" t="s">
        <v>35</v>
      </c>
      <c r="W135" s="73" t="n">
        <f aca="false">IF(X135,1,0)</f>
        <v>0</v>
      </c>
      <c r="X135" s="74" t="b">
        <f aca="false">FALSE()</f>
        <v>0</v>
      </c>
      <c r="Z135" s="72" t="s">
        <v>36</v>
      </c>
      <c r="AA135" s="73" t="n">
        <f aca="false">IF(AB135,1,0)</f>
        <v>0</v>
      </c>
      <c r="AB135" s="74" t="b">
        <f aca="false">FALSE()</f>
        <v>0</v>
      </c>
      <c r="AD135" s="72" t="s">
        <v>37</v>
      </c>
      <c r="AE135" s="73" t="n">
        <f aca="false">IF(AF135,1,0)</f>
        <v>0</v>
      </c>
      <c r="AF135" s="74" t="b">
        <f aca="false">FALSE()</f>
        <v>0</v>
      </c>
    </row>
    <row r="136" customFormat="false" ht="14.25" hidden="true" customHeight="true" outlineLevel="0" collapsed="false">
      <c r="A136" s="9"/>
      <c r="B136" s="49" t="n">
        <v>39</v>
      </c>
      <c r="C136" s="23"/>
      <c r="D136" s="23"/>
      <c r="E136" s="23"/>
      <c r="F136" s="23"/>
      <c r="G136" s="50" t="b">
        <f aca="false">FALSE()</f>
        <v>0</v>
      </c>
      <c r="H136" s="51" t="s">
        <v>29</v>
      </c>
      <c r="I136" s="52" t="n">
        <f aca="false">IF(その2!I123,TRUE(),FALSE())</f>
        <v>0</v>
      </c>
      <c r="J136" s="51" t="s">
        <v>30</v>
      </c>
      <c r="K136" s="52" t="n">
        <f aca="false">IF(その2!I124,TRUE(),FALSE())</f>
        <v>0</v>
      </c>
      <c r="L136" s="51" t="s">
        <v>31</v>
      </c>
      <c r="M136" s="52" t="n">
        <f aca="false">IF(その2!I125,TRUE(),FALSE())</f>
        <v>0</v>
      </c>
      <c r="N136" s="51" t="s">
        <v>32</v>
      </c>
      <c r="O136" s="52" t="n">
        <f aca="false">IF(その2!I126,TRUE(),FALSE())</f>
        <v>0</v>
      </c>
      <c r="P136" s="51" t="s">
        <v>33</v>
      </c>
      <c r="Q136" s="52" t="n">
        <f aca="false">IF(その2!I127,TRUE(),FALSE())</f>
        <v>0</v>
      </c>
      <c r="R136" s="51" t="s">
        <v>34</v>
      </c>
      <c r="S136" s="8"/>
      <c r="T136" s="14"/>
      <c r="V136" s="53" t="s">
        <v>29</v>
      </c>
      <c r="W136" s="54" t="n">
        <f aca="false">IF(X136,1,0)</f>
        <v>0</v>
      </c>
      <c r="X136" s="55" t="b">
        <f aca="false">FALSE()</f>
        <v>0</v>
      </c>
      <c r="Y136" s="56"/>
      <c r="Z136" s="53" t="s">
        <v>30</v>
      </c>
      <c r="AA136" s="54" t="n">
        <f aca="false">IF(AB136,1,0)</f>
        <v>0</v>
      </c>
      <c r="AB136" s="57" t="b">
        <f aca="false">FALSE()</f>
        <v>0</v>
      </c>
      <c r="AC136" s="56"/>
      <c r="AD136" s="53" t="s">
        <v>31</v>
      </c>
      <c r="AE136" s="54" t="n">
        <f aca="false">IF(AF136,1,0)</f>
        <v>0</v>
      </c>
      <c r="AF136" s="55" t="b">
        <f aca="false">FALSE()</f>
        <v>0</v>
      </c>
    </row>
    <row r="137" customFormat="false" ht="14.25" hidden="true" customHeight="true" outlineLevel="0" collapsed="false">
      <c r="A137" s="9"/>
      <c r="B137" s="49"/>
      <c r="C137" s="23"/>
      <c r="D137" s="23"/>
      <c r="E137" s="23"/>
      <c r="F137" s="23"/>
      <c r="G137" s="58" t="n">
        <f aca="false">IF(その2!I128,TRUE(),FALSE())</f>
        <v>0</v>
      </c>
      <c r="H137" s="59" t="s">
        <v>35</v>
      </c>
      <c r="I137" s="60" t="b">
        <f aca="false">TRUE()</f>
        <v>1</v>
      </c>
      <c r="J137" s="59" t="s">
        <v>36</v>
      </c>
      <c r="K137" s="60" t="n">
        <f aca="false">IF(その2!I130,TRUE(),FALSE())</f>
        <v>0</v>
      </c>
      <c r="L137" s="59" t="s">
        <v>37</v>
      </c>
      <c r="M137" s="61" t="s">
        <v>38</v>
      </c>
      <c r="N137" s="62"/>
      <c r="O137" s="62"/>
      <c r="P137" s="62"/>
      <c r="Q137" s="62"/>
      <c r="R137" s="62"/>
      <c r="S137" s="63" t="s">
        <v>39</v>
      </c>
      <c r="T137" s="14"/>
      <c r="V137" s="53" t="s">
        <v>32</v>
      </c>
      <c r="W137" s="54" t="n">
        <f aca="false">IF(X137,1,0)</f>
        <v>0</v>
      </c>
      <c r="X137" s="55" t="b">
        <f aca="false">FALSE()</f>
        <v>0</v>
      </c>
      <c r="Y137" s="56"/>
      <c r="Z137" s="38" t="s">
        <v>33</v>
      </c>
      <c r="AA137" s="64" t="n">
        <f aca="false">IF(AB137,1,0)</f>
        <v>0</v>
      </c>
      <c r="AB137" s="65" t="b">
        <f aca="false">FALSE()</f>
        <v>0</v>
      </c>
      <c r="AC137" s="56"/>
      <c r="AD137" s="38" t="s">
        <v>34</v>
      </c>
      <c r="AE137" s="64" t="n">
        <f aca="false">IF(AF137,1,0)</f>
        <v>0</v>
      </c>
      <c r="AF137" s="19" t="b">
        <f aca="false">FALSE()</f>
        <v>0</v>
      </c>
    </row>
    <row r="138" customFormat="false" ht="14.25" hidden="true" customHeight="true" outlineLevel="0" collapsed="false">
      <c r="A138" s="9"/>
      <c r="B138" s="49"/>
      <c r="C138" s="23"/>
      <c r="D138" s="23"/>
      <c r="E138" s="23"/>
      <c r="F138" s="23"/>
      <c r="G138" s="66" t="s">
        <v>40</v>
      </c>
      <c r="H138" s="66"/>
      <c r="I138" s="67" t="str">
        <f aca="false">IF(その3!I345=0,"",その3!I345)</f>
        <v/>
      </c>
      <c r="J138" s="67"/>
      <c r="K138" s="68" t="s">
        <v>20</v>
      </c>
      <c r="L138" s="69" t="s">
        <v>41</v>
      </c>
      <c r="M138" s="69"/>
      <c r="N138" s="70"/>
      <c r="O138" s="68" t="s">
        <v>42</v>
      </c>
      <c r="P138" s="69" t="s">
        <v>43</v>
      </c>
      <c r="Q138" s="69"/>
      <c r="R138" s="70"/>
      <c r="S138" s="71" t="s">
        <v>42</v>
      </c>
      <c r="T138" s="14"/>
      <c r="V138" s="72" t="s">
        <v>35</v>
      </c>
      <c r="W138" s="73" t="n">
        <f aca="false">IF(X138,1,0)</f>
        <v>0</v>
      </c>
      <c r="X138" s="74" t="b">
        <f aca="false">FALSE()</f>
        <v>0</v>
      </c>
      <c r="Z138" s="72" t="s">
        <v>36</v>
      </c>
      <c r="AA138" s="73" t="n">
        <f aca="false">IF(AB138,1,0)</f>
        <v>0</v>
      </c>
      <c r="AB138" s="74" t="b">
        <f aca="false">FALSE()</f>
        <v>0</v>
      </c>
      <c r="AD138" s="72" t="s">
        <v>37</v>
      </c>
      <c r="AE138" s="73" t="n">
        <f aca="false">IF(AF138,1,0)</f>
        <v>0</v>
      </c>
      <c r="AF138" s="74" t="b">
        <f aca="false">FALSE()</f>
        <v>0</v>
      </c>
    </row>
    <row r="139" customFormat="false" ht="14.25" hidden="true" customHeight="true" outlineLevel="0" collapsed="false">
      <c r="A139" s="9"/>
      <c r="B139" s="49" t="n">
        <v>40</v>
      </c>
      <c r="C139" s="23"/>
      <c r="D139" s="23"/>
      <c r="E139" s="23"/>
      <c r="F139" s="23"/>
      <c r="G139" s="50" t="b">
        <f aca="false">FALSE()</f>
        <v>0</v>
      </c>
      <c r="H139" s="51" t="s">
        <v>29</v>
      </c>
      <c r="I139" s="52" t="n">
        <f aca="false">IF(その2!I126,TRUE(),FALSE())</f>
        <v>0</v>
      </c>
      <c r="J139" s="51" t="s">
        <v>30</v>
      </c>
      <c r="K139" s="52" t="n">
        <f aca="false">IF(その2!I127,TRUE(),FALSE())</f>
        <v>0</v>
      </c>
      <c r="L139" s="51" t="s">
        <v>31</v>
      </c>
      <c r="M139" s="52" t="n">
        <f aca="false">IF(その2!I128,TRUE(),FALSE())</f>
        <v>0</v>
      </c>
      <c r="N139" s="51" t="s">
        <v>32</v>
      </c>
      <c r="O139" s="52" t="n">
        <f aca="false">IF(その2!I129,TRUE(),FALSE())</f>
        <v>0</v>
      </c>
      <c r="P139" s="51" t="s">
        <v>33</v>
      </c>
      <c r="Q139" s="52" t="n">
        <f aca="false">IF(その2!I130,TRUE(),FALSE())</f>
        <v>0</v>
      </c>
      <c r="R139" s="51" t="s">
        <v>34</v>
      </c>
      <c r="S139" s="8"/>
      <c r="T139" s="14"/>
      <c r="V139" s="53" t="s">
        <v>29</v>
      </c>
      <c r="W139" s="54" t="n">
        <f aca="false">IF(X139,1,0)</f>
        <v>0</v>
      </c>
      <c r="X139" s="55" t="b">
        <f aca="false">FALSE()</f>
        <v>0</v>
      </c>
      <c r="Y139" s="56"/>
      <c r="Z139" s="53" t="s">
        <v>30</v>
      </c>
      <c r="AA139" s="54" t="n">
        <f aca="false">IF(AB139,1,0)</f>
        <v>0</v>
      </c>
      <c r="AB139" s="57" t="b">
        <f aca="false">FALSE()</f>
        <v>0</v>
      </c>
      <c r="AC139" s="56"/>
      <c r="AD139" s="53" t="s">
        <v>31</v>
      </c>
      <c r="AE139" s="54" t="n">
        <f aca="false">IF(AF139,1,0)</f>
        <v>0</v>
      </c>
      <c r="AF139" s="55" t="b">
        <f aca="false">FALSE()</f>
        <v>0</v>
      </c>
    </row>
    <row r="140" customFormat="false" ht="14.25" hidden="true" customHeight="true" outlineLevel="0" collapsed="false">
      <c r="A140" s="9"/>
      <c r="B140" s="49"/>
      <c r="C140" s="23"/>
      <c r="D140" s="23"/>
      <c r="E140" s="23"/>
      <c r="F140" s="23"/>
      <c r="G140" s="58" t="n">
        <f aca="false">IF(その2!I131,TRUE(),FALSE())</f>
        <v>0</v>
      </c>
      <c r="H140" s="59" t="s">
        <v>35</v>
      </c>
      <c r="I140" s="60" t="b">
        <f aca="false">TRUE()</f>
        <v>1</v>
      </c>
      <c r="J140" s="59" t="s">
        <v>36</v>
      </c>
      <c r="K140" s="60" t="n">
        <f aca="false">IF(その2!I133,TRUE(),FALSE())</f>
        <v>0</v>
      </c>
      <c r="L140" s="59" t="s">
        <v>37</v>
      </c>
      <c r="M140" s="61" t="s">
        <v>38</v>
      </c>
      <c r="N140" s="62"/>
      <c r="O140" s="62"/>
      <c r="P140" s="62"/>
      <c r="Q140" s="62"/>
      <c r="R140" s="62"/>
      <c r="S140" s="63" t="s">
        <v>39</v>
      </c>
      <c r="T140" s="14"/>
      <c r="V140" s="53" t="s">
        <v>32</v>
      </c>
      <c r="W140" s="54" t="n">
        <f aca="false">IF(X140,1,0)</f>
        <v>0</v>
      </c>
      <c r="X140" s="55" t="b">
        <f aca="false">FALSE()</f>
        <v>0</v>
      </c>
      <c r="Y140" s="56"/>
      <c r="Z140" s="38" t="s">
        <v>33</v>
      </c>
      <c r="AA140" s="64" t="n">
        <f aca="false">IF(AB140,1,0)</f>
        <v>0</v>
      </c>
      <c r="AB140" s="65" t="b">
        <f aca="false">FALSE()</f>
        <v>0</v>
      </c>
      <c r="AC140" s="56"/>
      <c r="AD140" s="38" t="s">
        <v>34</v>
      </c>
      <c r="AE140" s="64" t="n">
        <f aca="false">IF(AF140,1,0)</f>
        <v>0</v>
      </c>
      <c r="AF140" s="19" t="b">
        <f aca="false">FALSE()</f>
        <v>0</v>
      </c>
    </row>
    <row r="141" customFormat="false" ht="14.25" hidden="true" customHeight="true" outlineLevel="0" collapsed="false">
      <c r="A141" s="9"/>
      <c r="B141" s="49"/>
      <c r="C141" s="23"/>
      <c r="D141" s="23"/>
      <c r="E141" s="23"/>
      <c r="F141" s="23"/>
      <c r="G141" s="66" t="s">
        <v>40</v>
      </c>
      <c r="H141" s="66"/>
      <c r="I141" s="67" t="str">
        <f aca="false">IF(その3!I355=0,"",その3!I355)</f>
        <v/>
      </c>
      <c r="J141" s="67"/>
      <c r="K141" s="68" t="s">
        <v>20</v>
      </c>
      <c r="L141" s="69" t="s">
        <v>41</v>
      </c>
      <c r="M141" s="69"/>
      <c r="N141" s="70"/>
      <c r="O141" s="68" t="s">
        <v>42</v>
      </c>
      <c r="P141" s="69" t="s">
        <v>43</v>
      </c>
      <c r="Q141" s="69"/>
      <c r="R141" s="70"/>
      <c r="S141" s="71" t="s">
        <v>42</v>
      </c>
      <c r="T141" s="14"/>
      <c r="V141" s="72" t="s">
        <v>35</v>
      </c>
      <c r="W141" s="73" t="n">
        <f aca="false">IF(X141,1,0)</f>
        <v>0</v>
      </c>
      <c r="X141" s="74" t="b">
        <f aca="false">FALSE()</f>
        <v>0</v>
      </c>
      <c r="Z141" s="72" t="s">
        <v>36</v>
      </c>
      <c r="AA141" s="73" t="n">
        <f aca="false">IF(AB141,1,0)</f>
        <v>0</v>
      </c>
      <c r="AB141" s="74" t="b">
        <f aca="false">FALSE()</f>
        <v>0</v>
      </c>
      <c r="AD141" s="72" t="s">
        <v>37</v>
      </c>
      <c r="AE141" s="73" t="n">
        <f aca="false">IF(AF141,1,0)</f>
        <v>0</v>
      </c>
      <c r="AF141" s="74" t="b">
        <f aca="false">FALSE()</f>
        <v>0</v>
      </c>
    </row>
    <row r="142" customFormat="false" ht="14.25" hidden="true" customHeight="true" outlineLevel="0" collapsed="false">
      <c r="A142" s="9"/>
      <c r="B142" s="49" t="n">
        <v>41</v>
      </c>
      <c r="C142" s="23"/>
      <c r="D142" s="23"/>
      <c r="E142" s="23"/>
      <c r="F142" s="23"/>
      <c r="G142" s="50" t="b">
        <f aca="false">FALSE()</f>
        <v>0</v>
      </c>
      <c r="H142" s="51" t="s">
        <v>29</v>
      </c>
      <c r="I142" s="52" t="n">
        <f aca="false">IF(その2!I129,TRUE(),FALSE())</f>
        <v>0</v>
      </c>
      <c r="J142" s="51" t="s">
        <v>30</v>
      </c>
      <c r="K142" s="52" t="n">
        <f aca="false">IF(その2!I130,TRUE(),FALSE())</f>
        <v>0</v>
      </c>
      <c r="L142" s="51" t="s">
        <v>31</v>
      </c>
      <c r="M142" s="52" t="n">
        <f aca="false">IF(その2!I131,TRUE(),FALSE())</f>
        <v>0</v>
      </c>
      <c r="N142" s="51" t="s">
        <v>32</v>
      </c>
      <c r="O142" s="52" t="n">
        <f aca="false">IF(その2!I132,TRUE(),FALSE())</f>
        <v>0</v>
      </c>
      <c r="P142" s="51" t="s">
        <v>33</v>
      </c>
      <c r="Q142" s="52" t="n">
        <f aca="false">IF(その2!I133,TRUE(),FALSE())</f>
        <v>0</v>
      </c>
      <c r="R142" s="51" t="s">
        <v>34</v>
      </c>
      <c r="S142" s="8"/>
      <c r="T142" s="14"/>
      <c r="V142" s="53" t="s">
        <v>29</v>
      </c>
      <c r="W142" s="54" t="n">
        <f aca="false">IF(X142,1,0)</f>
        <v>0</v>
      </c>
      <c r="X142" s="55" t="b">
        <f aca="false">FALSE()</f>
        <v>0</v>
      </c>
      <c r="Y142" s="56"/>
      <c r="Z142" s="53" t="s">
        <v>30</v>
      </c>
      <c r="AA142" s="54" t="n">
        <f aca="false">IF(AB142,1,0)</f>
        <v>0</v>
      </c>
      <c r="AB142" s="57" t="b">
        <f aca="false">FALSE()</f>
        <v>0</v>
      </c>
      <c r="AC142" s="56"/>
      <c r="AD142" s="53" t="s">
        <v>31</v>
      </c>
      <c r="AE142" s="54" t="n">
        <f aca="false">IF(AF142,1,0)</f>
        <v>0</v>
      </c>
      <c r="AF142" s="55" t="b">
        <f aca="false">FALSE()</f>
        <v>0</v>
      </c>
    </row>
    <row r="143" customFormat="false" ht="14.25" hidden="true" customHeight="true" outlineLevel="0" collapsed="false">
      <c r="A143" s="9"/>
      <c r="B143" s="49"/>
      <c r="C143" s="23"/>
      <c r="D143" s="23"/>
      <c r="E143" s="23"/>
      <c r="F143" s="23"/>
      <c r="G143" s="58" t="n">
        <f aca="false">IF(その2!I134,TRUE(),FALSE())</f>
        <v>0</v>
      </c>
      <c r="H143" s="59" t="s">
        <v>35</v>
      </c>
      <c r="I143" s="60" t="b">
        <f aca="false">TRUE()</f>
        <v>1</v>
      </c>
      <c r="J143" s="59" t="s">
        <v>36</v>
      </c>
      <c r="K143" s="60" t="n">
        <f aca="false">IF(その2!I136,TRUE(),FALSE())</f>
        <v>0</v>
      </c>
      <c r="L143" s="59" t="s">
        <v>37</v>
      </c>
      <c r="M143" s="61" t="s">
        <v>38</v>
      </c>
      <c r="N143" s="62"/>
      <c r="O143" s="62"/>
      <c r="P143" s="62"/>
      <c r="Q143" s="62"/>
      <c r="R143" s="62"/>
      <c r="S143" s="63" t="s">
        <v>39</v>
      </c>
      <c r="T143" s="14"/>
      <c r="V143" s="53" t="s">
        <v>32</v>
      </c>
      <c r="W143" s="54" t="n">
        <f aca="false">IF(X143,1,0)</f>
        <v>0</v>
      </c>
      <c r="X143" s="55" t="b">
        <f aca="false">FALSE()</f>
        <v>0</v>
      </c>
      <c r="Y143" s="56"/>
      <c r="Z143" s="38" t="s">
        <v>33</v>
      </c>
      <c r="AA143" s="64" t="n">
        <f aca="false">IF(AB143,1,0)</f>
        <v>0</v>
      </c>
      <c r="AB143" s="65" t="b">
        <f aca="false">FALSE()</f>
        <v>0</v>
      </c>
      <c r="AC143" s="56"/>
      <c r="AD143" s="38" t="s">
        <v>34</v>
      </c>
      <c r="AE143" s="64" t="n">
        <f aca="false">IF(AF143,1,0)</f>
        <v>0</v>
      </c>
      <c r="AF143" s="19" t="b">
        <f aca="false">FALSE()</f>
        <v>0</v>
      </c>
    </row>
    <row r="144" customFormat="false" ht="14.25" hidden="true" customHeight="true" outlineLevel="0" collapsed="false">
      <c r="A144" s="9"/>
      <c r="B144" s="49"/>
      <c r="C144" s="23"/>
      <c r="D144" s="23"/>
      <c r="E144" s="23"/>
      <c r="F144" s="23"/>
      <c r="G144" s="66" t="s">
        <v>40</v>
      </c>
      <c r="H144" s="66"/>
      <c r="I144" s="67" t="str">
        <f aca="false">IF(その3!I365=0,"",その3!I365)</f>
        <v/>
      </c>
      <c r="J144" s="67"/>
      <c r="K144" s="68" t="s">
        <v>20</v>
      </c>
      <c r="L144" s="69" t="s">
        <v>41</v>
      </c>
      <c r="M144" s="69"/>
      <c r="N144" s="70"/>
      <c r="O144" s="68" t="s">
        <v>42</v>
      </c>
      <c r="P144" s="69" t="s">
        <v>43</v>
      </c>
      <c r="Q144" s="69"/>
      <c r="R144" s="70"/>
      <c r="S144" s="71" t="s">
        <v>42</v>
      </c>
      <c r="T144" s="14"/>
      <c r="V144" s="72" t="s">
        <v>35</v>
      </c>
      <c r="W144" s="73" t="n">
        <f aca="false">IF(X144,1,0)</f>
        <v>0</v>
      </c>
      <c r="X144" s="74" t="b">
        <f aca="false">FALSE()</f>
        <v>0</v>
      </c>
      <c r="Z144" s="72" t="s">
        <v>36</v>
      </c>
      <c r="AA144" s="73" t="n">
        <f aca="false">IF(AB144,1,0)</f>
        <v>0</v>
      </c>
      <c r="AB144" s="74" t="b">
        <f aca="false">FALSE()</f>
        <v>0</v>
      </c>
      <c r="AD144" s="72" t="s">
        <v>37</v>
      </c>
      <c r="AE144" s="73" t="n">
        <f aca="false">IF(AF144,1,0)</f>
        <v>0</v>
      </c>
      <c r="AF144" s="74" t="b">
        <f aca="false">FALSE()</f>
        <v>0</v>
      </c>
    </row>
    <row r="145" customFormat="false" ht="14.25" hidden="true" customHeight="true" outlineLevel="0" collapsed="false">
      <c r="A145" s="9"/>
      <c r="B145" s="49" t="n">
        <v>42</v>
      </c>
      <c r="C145" s="23"/>
      <c r="D145" s="23"/>
      <c r="E145" s="23"/>
      <c r="F145" s="23"/>
      <c r="G145" s="50" t="b">
        <f aca="false">FALSE()</f>
        <v>0</v>
      </c>
      <c r="H145" s="51" t="s">
        <v>29</v>
      </c>
      <c r="I145" s="52" t="n">
        <f aca="false">IF(その2!I132,TRUE(),FALSE())</f>
        <v>0</v>
      </c>
      <c r="J145" s="51" t="s">
        <v>30</v>
      </c>
      <c r="K145" s="52" t="n">
        <f aca="false">IF(その2!I133,TRUE(),FALSE())</f>
        <v>0</v>
      </c>
      <c r="L145" s="51" t="s">
        <v>31</v>
      </c>
      <c r="M145" s="52" t="n">
        <f aca="false">IF(その2!I134,TRUE(),FALSE())</f>
        <v>0</v>
      </c>
      <c r="N145" s="51" t="s">
        <v>32</v>
      </c>
      <c r="O145" s="52" t="n">
        <f aca="false">IF(その2!I135,TRUE(),FALSE())</f>
        <v>0</v>
      </c>
      <c r="P145" s="51" t="s">
        <v>33</v>
      </c>
      <c r="Q145" s="52" t="n">
        <f aca="false">IF(その2!I136,TRUE(),FALSE())</f>
        <v>0</v>
      </c>
      <c r="R145" s="51" t="s">
        <v>34</v>
      </c>
      <c r="S145" s="8"/>
      <c r="T145" s="14"/>
      <c r="V145" s="53" t="s">
        <v>29</v>
      </c>
      <c r="W145" s="54" t="n">
        <f aca="false">IF(X145,1,0)</f>
        <v>0</v>
      </c>
      <c r="X145" s="55" t="b">
        <f aca="false">FALSE()</f>
        <v>0</v>
      </c>
      <c r="Y145" s="56"/>
      <c r="Z145" s="53" t="s">
        <v>30</v>
      </c>
      <c r="AA145" s="54" t="n">
        <f aca="false">IF(AB145,1,0)</f>
        <v>0</v>
      </c>
      <c r="AB145" s="57" t="b">
        <f aca="false">FALSE()</f>
        <v>0</v>
      </c>
      <c r="AC145" s="56"/>
      <c r="AD145" s="53" t="s">
        <v>31</v>
      </c>
      <c r="AE145" s="54" t="n">
        <f aca="false">IF(AF145,1,0)</f>
        <v>0</v>
      </c>
      <c r="AF145" s="55" t="b">
        <f aca="false">FALSE()</f>
        <v>0</v>
      </c>
    </row>
    <row r="146" customFormat="false" ht="14.25" hidden="true" customHeight="true" outlineLevel="0" collapsed="false">
      <c r="A146" s="9"/>
      <c r="B146" s="49"/>
      <c r="C146" s="23"/>
      <c r="D146" s="23"/>
      <c r="E146" s="23"/>
      <c r="F146" s="23"/>
      <c r="G146" s="58" t="n">
        <f aca="false">IF(その2!I137,TRUE(),FALSE())</f>
        <v>0</v>
      </c>
      <c r="H146" s="59" t="s">
        <v>35</v>
      </c>
      <c r="I146" s="60" t="b">
        <f aca="false">TRUE()</f>
        <v>1</v>
      </c>
      <c r="J146" s="59" t="s">
        <v>36</v>
      </c>
      <c r="K146" s="60" t="n">
        <f aca="false">IF(その2!I139,TRUE(),FALSE())</f>
        <v>0</v>
      </c>
      <c r="L146" s="59" t="s">
        <v>37</v>
      </c>
      <c r="M146" s="61" t="s">
        <v>38</v>
      </c>
      <c r="N146" s="62"/>
      <c r="O146" s="62"/>
      <c r="P146" s="62"/>
      <c r="Q146" s="62"/>
      <c r="R146" s="62"/>
      <c r="S146" s="63" t="s">
        <v>39</v>
      </c>
      <c r="T146" s="14"/>
      <c r="V146" s="53" t="s">
        <v>32</v>
      </c>
      <c r="W146" s="54" t="n">
        <f aca="false">IF(X146,1,0)</f>
        <v>0</v>
      </c>
      <c r="X146" s="55" t="b">
        <f aca="false">FALSE()</f>
        <v>0</v>
      </c>
      <c r="Y146" s="56"/>
      <c r="Z146" s="38" t="s">
        <v>33</v>
      </c>
      <c r="AA146" s="64" t="n">
        <f aca="false">IF(AB146,1,0)</f>
        <v>0</v>
      </c>
      <c r="AB146" s="65" t="b">
        <f aca="false">FALSE()</f>
        <v>0</v>
      </c>
      <c r="AC146" s="56"/>
      <c r="AD146" s="38" t="s">
        <v>34</v>
      </c>
      <c r="AE146" s="64" t="n">
        <f aca="false">IF(AF146,1,0)</f>
        <v>0</v>
      </c>
      <c r="AF146" s="19" t="b">
        <f aca="false">FALSE()</f>
        <v>0</v>
      </c>
    </row>
    <row r="147" customFormat="false" ht="14.25" hidden="true" customHeight="true" outlineLevel="0" collapsed="false">
      <c r="A147" s="9"/>
      <c r="B147" s="49"/>
      <c r="C147" s="23"/>
      <c r="D147" s="23"/>
      <c r="E147" s="23"/>
      <c r="F147" s="23"/>
      <c r="G147" s="66" t="s">
        <v>40</v>
      </c>
      <c r="H147" s="66"/>
      <c r="I147" s="67" t="str">
        <f aca="false">IF(その3!I375=0,"",その3!I375)</f>
        <v/>
      </c>
      <c r="J147" s="67"/>
      <c r="K147" s="68" t="s">
        <v>20</v>
      </c>
      <c r="L147" s="69" t="s">
        <v>41</v>
      </c>
      <c r="M147" s="69"/>
      <c r="N147" s="70"/>
      <c r="O147" s="68" t="s">
        <v>42</v>
      </c>
      <c r="P147" s="69" t="s">
        <v>43</v>
      </c>
      <c r="Q147" s="69"/>
      <c r="R147" s="70"/>
      <c r="S147" s="71" t="s">
        <v>42</v>
      </c>
      <c r="T147" s="14"/>
      <c r="V147" s="72" t="s">
        <v>35</v>
      </c>
      <c r="W147" s="73" t="n">
        <f aca="false">IF(X147,1,0)</f>
        <v>0</v>
      </c>
      <c r="X147" s="74" t="b">
        <f aca="false">FALSE()</f>
        <v>0</v>
      </c>
      <c r="Z147" s="72" t="s">
        <v>36</v>
      </c>
      <c r="AA147" s="73" t="n">
        <f aca="false">IF(AB147,1,0)</f>
        <v>0</v>
      </c>
      <c r="AB147" s="74" t="b">
        <f aca="false">FALSE()</f>
        <v>0</v>
      </c>
      <c r="AD147" s="72" t="s">
        <v>37</v>
      </c>
      <c r="AE147" s="73" t="n">
        <f aca="false">IF(AF147,1,0)</f>
        <v>0</v>
      </c>
      <c r="AF147" s="74" t="b">
        <f aca="false">FALSE()</f>
        <v>0</v>
      </c>
    </row>
    <row r="148" customFormat="false" ht="14.25" hidden="true" customHeight="true" outlineLevel="0" collapsed="false">
      <c r="A148" s="9"/>
      <c r="B148" s="49" t="n">
        <v>43</v>
      </c>
      <c r="C148" s="23"/>
      <c r="D148" s="23"/>
      <c r="E148" s="23"/>
      <c r="F148" s="23"/>
      <c r="G148" s="50" t="b">
        <f aca="false">FALSE()</f>
        <v>0</v>
      </c>
      <c r="H148" s="51" t="s">
        <v>29</v>
      </c>
      <c r="I148" s="52" t="n">
        <f aca="false">IF(その2!I135,TRUE(),FALSE())</f>
        <v>0</v>
      </c>
      <c r="J148" s="51" t="s">
        <v>30</v>
      </c>
      <c r="K148" s="52" t="n">
        <f aca="false">IF(その2!I136,TRUE(),FALSE())</f>
        <v>0</v>
      </c>
      <c r="L148" s="51" t="s">
        <v>31</v>
      </c>
      <c r="M148" s="52" t="n">
        <f aca="false">IF(その2!I137,TRUE(),FALSE())</f>
        <v>0</v>
      </c>
      <c r="N148" s="51" t="s">
        <v>32</v>
      </c>
      <c r="O148" s="52" t="n">
        <f aca="false">IF(その2!I138,TRUE(),FALSE())</f>
        <v>0</v>
      </c>
      <c r="P148" s="51" t="s">
        <v>33</v>
      </c>
      <c r="Q148" s="52" t="n">
        <f aca="false">IF(その2!I139,TRUE(),FALSE())</f>
        <v>0</v>
      </c>
      <c r="R148" s="51" t="s">
        <v>34</v>
      </c>
      <c r="S148" s="8"/>
      <c r="T148" s="14"/>
      <c r="V148" s="53" t="s">
        <v>29</v>
      </c>
      <c r="W148" s="54" t="n">
        <f aca="false">IF(X148,1,0)</f>
        <v>0</v>
      </c>
      <c r="X148" s="55" t="b">
        <f aca="false">FALSE()</f>
        <v>0</v>
      </c>
      <c r="Y148" s="56"/>
      <c r="Z148" s="53" t="s">
        <v>30</v>
      </c>
      <c r="AA148" s="54" t="n">
        <f aca="false">IF(AB148,1,0)</f>
        <v>0</v>
      </c>
      <c r="AB148" s="57" t="b">
        <f aca="false">FALSE()</f>
        <v>0</v>
      </c>
      <c r="AC148" s="56"/>
      <c r="AD148" s="53" t="s">
        <v>31</v>
      </c>
      <c r="AE148" s="54" t="n">
        <f aca="false">IF(AF148,1,0)</f>
        <v>0</v>
      </c>
      <c r="AF148" s="55" t="b">
        <f aca="false">FALSE()</f>
        <v>0</v>
      </c>
    </row>
    <row r="149" customFormat="false" ht="14.25" hidden="true" customHeight="true" outlineLevel="0" collapsed="false">
      <c r="A149" s="9"/>
      <c r="B149" s="49"/>
      <c r="C149" s="23"/>
      <c r="D149" s="23"/>
      <c r="E149" s="23"/>
      <c r="F149" s="23"/>
      <c r="G149" s="58" t="n">
        <f aca="false">IF(その2!I140,TRUE(),FALSE())</f>
        <v>0</v>
      </c>
      <c r="H149" s="59" t="s">
        <v>35</v>
      </c>
      <c r="I149" s="60" t="b">
        <f aca="false">TRUE()</f>
        <v>1</v>
      </c>
      <c r="J149" s="59" t="s">
        <v>36</v>
      </c>
      <c r="K149" s="60" t="n">
        <f aca="false">IF(その2!I142,TRUE(),FALSE())</f>
        <v>0</v>
      </c>
      <c r="L149" s="59" t="s">
        <v>37</v>
      </c>
      <c r="M149" s="61" t="s">
        <v>38</v>
      </c>
      <c r="N149" s="62"/>
      <c r="O149" s="62"/>
      <c r="P149" s="62"/>
      <c r="Q149" s="62"/>
      <c r="R149" s="62"/>
      <c r="S149" s="63" t="s">
        <v>39</v>
      </c>
      <c r="T149" s="14"/>
      <c r="V149" s="53" t="s">
        <v>32</v>
      </c>
      <c r="W149" s="54" t="n">
        <f aca="false">IF(X149,1,0)</f>
        <v>0</v>
      </c>
      <c r="X149" s="55" t="b">
        <f aca="false">FALSE()</f>
        <v>0</v>
      </c>
      <c r="Y149" s="56"/>
      <c r="Z149" s="38" t="s">
        <v>33</v>
      </c>
      <c r="AA149" s="64" t="n">
        <f aca="false">IF(AB149,1,0)</f>
        <v>0</v>
      </c>
      <c r="AB149" s="65" t="b">
        <f aca="false">FALSE()</f>
        <v>0</v>
      </c>
      <c r="AC149" s="56"/>
      <c r="AD149" s="38" t="s">
        <v>34</v>
      </c>
      <c r="AE149" s="64" t="n">
        <f aca="false">IF(AF149,1,0)</f>
        <v>0</v>
      </c>
      <c r="AF149" s="19" t="b">
        <f aca="false">FALSE()</f>
        <v>0</v>
      </c>
    </row>
    <row r="150" customFormat="false" ht="14.25" hidden="true" customHeight="true" outlineLevel="0" collapsed="false">
      <c r="A150" s="9"/>
      <c r="B150" s="49"/>
      <c r="C150" s="23"/>
      <c r="D150" s="23"/>
      <c r="E150" s="23"/>
      <c r="F150" s="23"/>
      <c r="G150" s="66" t="s">
        <v>40</v>
      </c>
      <c r="H150" s="66"/>
      <c r="I150" s="67" t="str">
        <f aca="false">IF(その3!I385=0,"",その3!I385)</f>
        <v/>
      </c>
      <c r="J150" s="67"/>
      <c r="K150" s="68" t="s">
        <v>20</v>
      </c>
      <c r="L150" s="69" t="s">
        <v>41</v>
      </c>
      <c r="M150" s="69"/>
      <c r="N150" s="70"/>
      <c r="O150" s="68" t="s">
        <v>42</v>
      </c>
      <c r="P150" s="69" t="s">
        <v>43</v>
      </c>
      <c r="Q150" s="69"/>
      <c r="R150" s="70"/>
      <c r="S150" s="71" t="s">
        <v>42</v>
      </c>
      <c r="T150" s="14"/>
      <c r="V150" s="72" t="s">
        <v>35</v>
      </c>
      <c r="W150" s="73" t="n">
        <f aca="false">IF(X150,1,0)</f>
        <v>0</v>
      </c>
      <c r="X150" s="74" t="b">
        <f aca="false">FALSE()</f>
        <v>0</v>
      </c>
      <c r="Z150" s="72" t="s">
        <v>36</v>
      </c>
      <c r="AA150" s="73" t="n">
        <f aca="false">IF(AB150,1,0)</f>
        <v>0</v>
      </c>
      <c r="AB150" s="74" t="b">
        <f aca="false">FALSE()</f>
        <v>0</v>
      </c>
      <c r="AD150" s="72" t="s">
        <v>37</v>
      </c>
      <c r="AE150" s="73" t="n">
        <f aca="false">IF(AF150,1,0)</f>
        <v>0</v>
      </c>
      <c r="AF150" s="74" t="b">
        <f aca="false">FALSE()</f>
        <v>0</v>
      </c>
    </row>
    <row r="151" customFormat="false" ht="14.25" hidden="true" customHeight="true" outlineLevel="0" collapsed="false">
      <c r="A151" s="9"/>
      <c r="B151" s="49" t="n">
        <v>44</v>
      </c>
      <c r="C151" s="23"/>
      <c r="D151" s="23"/>
      <c r="E151" s="23"/>
      <c r="F151" s="23"/>
      <c r="G151" s="50" t="b">
        <f aca="false">FALSE()</f>
        <v>0</v>
      </c>
      <c r="H151" s="51" t="s">
        <v>29</v>
      </c>
      <c r="I151" s="52" t="n">
        <f aca="false">IF(その2!I138,TRUE(),FALSE())</f>
        <v>0</v>
      </c>
      <c r="J151" s="51" t="s">
        <v>30</v>
      </c>
      <c r="K151" s="52" t="n">
        <f aca="false">IF(その2!I139,TRUE(),FALSE())</f>
        <v>0</v>
      </c>
      <c r="L151" s="51" t="s">
        <v>31</v>
      </c>
      <c r="M151" s="52" t="n">
        <f aca="false">IF(その2!I140,TRUE(),FALSE())</f>
        <v>0</v>
      </c>
      <c r="N151" s="51" t="s">
        <v>32</v>
      </c>
      <c r="O151" s="52" t="n">
        <f aca="false">IF(その2!I141,TRUE(),FALSE())</f>
        <v>0</v>
      </c>
      <c r="P151" s="51" t="s">
        <v>33</v>
      </c>
      <c r="Q151" s="52" t="n">
        <f aca="false">IF(その2!I142,TRUE(),FALSE())</f>
        <v>0</v>
      </c>
      <c r="R151" s="51" t="s">
        <v>34</v>
      </c>
      <c r="S151" s="8"/>
      <c r="T151" s="14"/>
      <c r="V151" s="53" t="s">
        <v>29</v>
      </c>
      <c r="W151" s="54" t="n">
        <f aca="false">IF(X151,1,0)</f>
        <v>0</v>
      </c>
      <c r="X151" s="55" t="b">
        <f aca="false">FALSE()</f>
        <v>0</v>
      </c>
      <c r="Y151" s="56"/>
      <c r="Z151" s="53" t="s">
        <v>30</v>
      </c>
      <c r="AA151" s="54" t="n">
        <f aca="false">IF(AB151,1,0)</f>
        <v>0</v>
      </c>
      <c r="AB151" s="57" t="b">
        <f aca="false">FALSE()</f>
        <v>0</v>
      </c>
      <c r="AC151" s="56"/>
      <c r="AD151" s="53" t="s">
        <v>31</v>
      </c>
      <c r="AE151" s="54" t="n">
        <f aca="false">IF(AF151,1,0)</f>
        <v>0</v>
      </c>
      <c r="AF151" s="55" t="b">
        <f aca="false">FALSE()</f>
        <v>0</v>
      </c>
    </row>
    <row r="152" customFormat="false" ht="14.25" hidden="true" customHeight="true" outlineLevel="0" collapsed="false">
      <c r="A152" s="9"/>
      <c r="B152" s="49"/>
      <c r="C152" s="23"/>
      <c r="D152" s="23"/>
      <c r="E152" s="23"/>
      <c r="F152" s="23"/>
      <c r="G152" s="58" t="n">
        <f aca="false">IF(その2!I143,TRUE(),FALSE())</f>
        <v>0</v>
      </c>
      <c r="H152" s="59" t="s">
        <v>35</v>
      </c>
      <c r="I152" s="60" t="b">
        <f aca="false">TRUE()</f>
        <v>1</v>
      </c>
      <c r="J152" s="59" t="s">
        <v>36</v>
      </c>
      <c r="K152" s="60" t="n">
        <f aca="false">IF(その2!I145,TRUE(),FALSE())</f>
        <v>0</v>
      </c>
      <c r="L152" s="59" t="s">
        <v>37</v>
      </c>
      <c r="M152" s="61" t="s">
        <v>38</v>
      </c>
      <c r="N152" s="62"/>
      <c r="O152" s="62"/>
      <c r="P152" s="62"/>
      <c r="Q152" s="62"/>
      <c r="R152" s="62"/>
      <c r="S152" s="63" t="s">
        <v>39</v>
      </c>
      <c r="T152" s="14"/>
      <c r="V152" s="53" t="s">
        <v>32</v>
      </c>
      <c r="W152" s="54" t="n">
        <f aca="false">IF(X152,1,0)</f>
        <v>0</v>
      </c>
      <c r="X152" s="55" t="b">
        <f aca="false">FALSE()</f>
        <v>0</v>
      </c>
      <c r="Y152" s="56"/>
      <c r="Z152" s="38" t="s">
        <v>33</v>
      </c>
      <c r="AA152" s="64" t="n">
        <f aca="false">IF(AB152,1,0)</f>
        <v>0</v>
      </c>
      <c r="AB152" s="65" t="b">
        <f aca="false">FALSE()</f>
        <v>0</v>
      </c>
      <c r="AC152" s="56"/>
      <c r="AD152" s="38" t="s">
        <v>34</v>
      </c>
      <c r="AE152" s="64" t="n">
        <f aca="false">IF(AF152,1,0)</f>
        <v>0</v>
      </c>
      <c r="AF152" s="19" t="b">
        <f aca="false">FALSE()</f>
        <v>0</v>
      </c>
    </row>
    <row r="153" customFormat="false" ht="14.25" hidden="true" customHeight="true" outlineLevel="0" collapsed="false">
      <c r="A153" s="9"/>
      <c r="B153" s="49"/>
      <c r="C153" s="23"/>
      <c r="D153" s="23"/>
      <c r="E153" s="23"/>
      <c r="F153" s="23"/>
      <c r="G153" s="66" t="s">
        <v>40</v>
      </c>
      <c r="H153" s="66"/>
      <c r="I153" s="67" t="str">
        <f aca="false">IF(その3!I395=0,"",その3!I395)</f>
        <v/>
      </c>
      <c r="J153" s="67"/>
      <c r="K153" s="68" t="s">
        <v>20</v>
      </c>
      <c r="L153" s="69" t="s">
        <v>41</v>
      </c>
      <c r="M153" s="69"/>
      <c r="N153" s="70"/>
      <c r="O153" s="68" t="s">
        <v>42</v>
      </c>
      <c r="P153" s="69" t="s">
        <v>43</v>
      </c>
      <c r="Q153" s="69"/>
      <c r="R153" s="70"/>
      <c r="S153" s="71" t="s">
        <v>42</v>
      </c>
      <c r="T153" s="14"/>
      <c r="V153" s="72" t="s">
        <v>35</v>
      </c>
      <c r="W153" s="73" t="n">
        <f aca="false">IF(X153,1,0)</f>
        <v>0</v>
      </c>
      <c r="X153" s="74" t="b">
        <f aca="false">FALSE()</f>
        <v>0</v>
      </c>
      <c r="Z153" s="72" t="s">
        <v>36</v>
      </c>
      <c r="AA153" s="73" t="n">
        <f aca="false">IF(AB153,1,0)</f>
        <v>0</v>
      </c>
      <c r="AB153" s="74" t="b">
        <f aca="false">FALSE()</f>
        <v>0</v>
      </c>
      <c r="AD153" s="72" t="s">
        <v>37</v>
      </c>
      <c r="AE153" s="73" t="n">
        <f aca="false">IF(AF153,1,0)</f>
        <v>0</v>
      </c>
      <c r="AF153" s="74" t="b">
        <f aca="false">FALSE()</f>
        <v>0</v>
      </c>
    </row>
    <row r="154" customFormat="false" ht="14.25" hidden="true" customHeight="true" outlineLevel="0" collapsed="false">
      <c r="A154" s="9"/>
      <c r="B154" s="49" t="n">
        <v>45</v>
      </c>
      <c r="C154" s="23"/>
      <c r="D154" s="23"/>
      <c r="E154" s="23"/>
      <c r="F154" s="23"/>
      <c r="G154" s="50" t="b">
        <f aca="false">FALSE()</f>
        <v>0</v>
      </c>
      <c r="H154" s="51" t="s">
        <v>29</v>
      </c>
      <c r="I154" s="52" t="n">
        <f aca="false">IF(その2!I141,TRUE(),FALSE())</f>
        <v>0</v>
      </c>
      <c r="J154" s="51" t="s">
        <v>30</v>
      </c>
      <c r="K154" s="52" t="n">
        <f aca="false">IF(その2!I142,TRUE(),FALSE())</f>
        <v>0</v>
      </c>
      <c r="L154" s="51" t="s">
        <v>31</v>
      </c>
      <c r="M154" s="52" t="n">
        <f aca="false">IF(その2!I143,TRUE(),FALSE())</f>
        <v>0</v>
      </c>
      <c r="N154" s="51" t="s">
        <v>32</v>
      </c>
      <c r="O154" s="52" t="n">
        <f aca="false">IF(その2!I144,TRUE(),FALSE())</f>
        <v>0</v>
      </c>
      <c r="P154" s="51" t="s">
        <v>33</v>
      </c>
      <c r="Q154" s="52" t="n">
        <f aca="false">IF(その2!I145,TRUE(),FALSE())</f>
        <v>0</v>
      </c>
      <c r="R154" s="51" t="s">
        <v>34</v>
      </c>
      <c r="S154" s="8"/>
      <c r="T154" s="14"/>
      <c r="V154" s="53" t="s">
        <v>29</v>
      </c>
      <c r="W154" s="54" t="n">
        <f aca="false">IF(X154,1,0)</f>
        <v>0</v>
      </c>
      <c r="X154" s="55" t="b">
        <f aca="false">FALSE()</f>
        <v>0</v>
      </c>
      <c r="Y154" s="56"/>
      <c r="Z154" s="53" t="s">
        <v>30</v>
      </c>
      <c r="AA154" s="54" t="n">
        <f aca="false">IF(AB154,1,0)</f>
        <v>0</v>
      </c>
      <c r="AB154" s="57" t="b">
        <f aca="false">FALSE()</f>
        <v>0</v>
      </c>
      <c r="AC154" s="56"/>
      <c r="AD154" s="53" t="s">
        <v>31</v>
      </c>
      <c r="AE154" s="54" t="n">
        <f aca="false">IF(AF154,1,0)</f>
        <v>0</v>
      </c>
      <c r="AF154" s="55" t="b">
        <f aca="false">FALSE()</f>
        <v>0</v>
      </c>
    </row>
    <row r="155" customFormat="false" ht="14.25" hidden="true" customHeight="true" outlineLevel="0" collapsed="false">
      <c r="A155" s="9"/>
      <c r="B155" s="49"/>
      <c r="C155" s="23"/>
      <c r="D155" s="23"/>
      <c r="E155" s="23"/>
      <c r="F155" s="23"/>
      <c r="G155" s="58" t="n">
        <f aca="false">IF(その2!I146,TRUE(),FALSE())</f>
        <v>0</v>
      </c>
      <c r="H155" s="59" t="s">
        <v>35</v>
      </c>
      <c r="I155" s="60" t="b">
        <f aca="false">TRUE()</f>
        <v>1</v>
      </c>
      <c r="J155" s="59" t="s">
        <v>36</v>
      </c>
      <c r="K155" s="60" t="n">
        <f aca="false">IF(その2!I148,TRUE(),FALSE())</f>
        <v>0</v>
      </c>
      <c r="L155" s="59" t="s">
        <v>37</v>
      </c>
      <c r="M155" s="61" t="s">
        <v>38</v>
      </c>
      <c r="N155" s="62"/>
      <c r="O155" s="62"/>
      <c r="P155" s="62"/>
      <c r="Q155" s="62"/>
      <c r="R155" s="62"/>
      <c r="S155" s="63" t="s">
        <v>39</v>
      </c>
      <c r="T155" s="14"/>
      <c r="V155" s="53" t="s">
        <v>32</v>
      </c>
      <c r="W155" s="54" t="n">
        <f aca="false">IF(X155,1,0)</f>
        <v>0</v>
      </c>
      <c r="X155" s="55" t="b">
        <f aca="false">FALSE()</f>
        <v>0</v>
      </c>
      <c r="Y155" s="56"/>
      <c r="Z155" s="38" t="s">
        <v>33</v>
      </c>
      <c r="AA155" s="64" t="n">
        <f aca="false">IF(AB155,1,0)</f>
        <v>0</v>
      </c>
      <c r="AB155" s="65" t="b">
        <f aca="false">FALSE()</f>
        <v>0</v>
      </c>
      <c r="AC155" s="56"/>
      <c r="AD155" s="38" t="s">
        <v>34</v>
      </c>
      <c r="AE155" s="64" t="n">
        <f aca="false">IF(AF155,1,0)</f>
        <v>0</v>
      </c>
      <c r="AF155" s="19" t="b">
        <f aca="false">FALSE()</f>
        <v>0</v>
      </c>
    </row>
    <row r="156" customFormat="false" ht="14.25" hidden="true" customHeight="true" outlineLevel="0" collapsed="false">
      <c r="A156" s="9"/>
      <c r="B156" s="49"/>
      <c r="C156" s="23"/>
      <c r="D156" s="23"/>
      <c r="E156" s="23"/>
      <c r="F156" s="23"/>
      <c r="G156" s="66" t="s">
        <v>40</v>
      </c>
      <c r="H156" s="66"/>
      <c r="I156" s="67" t="str">
        <f aca="false">IF(その3!I405=0,"",その3!I405)</f>
        <v/>
      </c>
      <c r="J156" s="67"/>
      <c r="K156" s="68" t="s">
        <v>20</v>
      </c>
      <c r="L156" s="69" t="s">
        <v>41</v>
      </c>
      <c r="M156" s="69"/>
      <c r="N156" s="70"/>
      <c r="O156" s="68" t="s">
        <v>42</v>
      </c>
      <c r="P156" s="69" t="s">
        <v>43</v>
      </c>
      <c r="Q156" s="69"/>
      <c r="R156" s="70"/>
      <c r="S156" s="71" t="s">
        <v>42</v>
      </c>
      <c r="T156" s="14"/>
      <c r="V156" s="72" t="s">
        <v>35</v>
      </c>
      <c r="W156" s="73" t="n">
        <f aca="false">IF(X156,1,0)</f>
        <v>0</v>
      </c>
      <c r="X156" s="74" t="b">
        <f aca="false">FALSE()</f>
        <v>0</v>
      </c>
      <c r="Z156" s="72" t="s">
        <v>36</v>
      </c>
      <c r="AA156" s="73" t="n">
        <f aca="false">IF(AB156,1,0)</f>
        <v>0</v>
      </c>
      <c r="AB156" s="74" t="b">
        <f aca="false">FALSE()</f>
        <v>0</v>
      </c>
      <c r="AD156" s="72" t="s">
        <v>37</v>
      </c>
      <c r="AE156" s="73" t="n">
        <f aca="false">IF(AF156,1,0)</f>
        <v>0</v>
      </c>
      <c r="AF156" s="74" t="b">
        <f aca="false">FALSE()</f>
        <v>0</v>
      </c>
    </row>
    <row r="157" customFormat="false" ht="14.25" hidden="true" customHeight="true" outlineLevel="0" collapsed="false">
      <c r="A157" s="9"/>
      <c r="B157" s="49" t="n">
        <v>46</v>
      </c>
      <c r="C157" s="23"/>
      <c r="D157" s="23"/>
      <c r="E157" s="23"/>
      <c r="F157" s="23"/>
      <c r="G157" s="50" t="b">
        <f aca="false">FALSE()</f>
        <v>0</v>
      </c>
      <c r="H157" s="51" t="s">
        <v>29</v>
      </c>
      <c r="I157" s="52" t="n">
        <f aca="false">IF(その2!I144,TRUE(),FALSE())</f>
        <v>0</v>
      </c>
      <c r="J157" s="51" t="s">
        <v>30</v>
      </c>
      <c r="K157" s="52" t="n">
        <f aca="false">IF(その2!I145,TRUE(),FALSE())</f>
        <v>0</v>
      </c>
      <c r="L157" s="51" t="s">
        <v>31</v>
      </c>
      <c r="M157" s="52" t="n">
        <f aca="false">IF(その2!I146,TRUE(),FALSE())</f>
        <v>0</v>
      </c>
      <c r="N157" s="51" t="s">
        <v>32</v>
      </c>
      <c r="O157" s="52" t="n">
        <f aca="false">IF(その2!I147,TRUE(),FALSE())</f>
        <v>0</v>
      </c>
      <c r="P157" s="51" t="s">
        <v>33</v>
      </c>
      <c r="Q157" s="52" t="n">
        <f aca="false">IF(その2!I148,TRUE(),FALSE())</f>
        <v>0</v>
      </c>
      <c r="R157" s="51" t="s">
        <v>34</v>
      </c>
      <c r="S157" s="8"/>
      <c r="T157" s="14"/>
      <c r="V157" s="53" t="s">
        <v>29</v>
      </c>
      <c r="W157" s="54" t="n">
        <f aca="false">IF(X157,1,0)</f>
        <v>0</v>
      </c>
      <c r="X157" s="55" t="b">
        <f aca="false">FALSE()</f>
        <v>0</v>
      </c>
      <c r="Y157" s="56"/>
      <c r="Z157" s="53" t="s">
        <v>30</v>
      </c>
      <c r="AA157" s="54" t="n">
        <f aca="false">IF(AB157,1,0)</f>
        <v>0</v>
      </c>
      <c r="AB157" s="57" t="b">
        <f aca="false">FALSE()</f>
        <v>0</v>
      </c>
      <c r="AC157" s="56"/>
      <c r="AD157" s="53" t="s">
        <v>31</v>
      </c>
      <c r="AE157" s="54" t="n">
        <f aca="false">IF(AF157,1,0)</f>
        <v>0</v>
      </c>
      <c r="AF157" s="55" t="b">
        <f aca="false">FALSE()</f>
        <v>0</v>
      </c>
    </row>
    <row r="158" customFormat="false" ht="14.25" hidden="true" customHeight="true" outlineLevel="0" collapsed="false">
      <c r="A158" s="9"/>
      <c r="B158" s="49"/>
      <c r="C158" s="23"/>
      <c r="D158" s="23"/>
      <c r="E158" s="23"/>
      <c r="F158" s="23"/>
      <c r="G158" s="58" t="n">
        <f aca="false">IF(その2!I149,TRUE(),FALSE())</f>
        <v>0</v>
      </c>
      <c r="H158" s="59" t="s">
        <v>35</v>
      </c>
      <c r="I158" s="60" t="b">
        <f aca="false">TRUE()</f>
        <v>1</v>
      </c>
      <c r="J158" s="59" t="s">
        <v>36</v>
      </c>
      <c r="K158" s="60" t="n">
        <f aca="false">IF(その2!I151,TRUE(),FALSE())</f>
        <v>0</v>
      </c>
      <c r="L158" s="59" t="s">
        <v>37</v>
      </c>
      <c r="M158" s="61" t="s">
        <v>38</v>
      </c>
      <c r="N158" s="62"/>
      <c r="O158" s="62"/>
      <c r="P158" s="62"/>
      <c r="Q158" s="62"/>
      <c r="R158" s="62"/>
      <c r="S158" s="63" t="s">
        <v>39</v>
      </c>
      <c r="T158" s="14"/>
      <c r="V158" s="53" t="s">
        <v>32</v>
      </c>
      <c r="W158" s="54" t="n">
        <f aca="false">IF(X158,1,0)</f>
        <v>0</v>
      </c>
      <c r="X158" s="55" t="b">
        <f aca="false">FALSE()</f>
        <v>0</v>
      </c>
      <c r="Y158" s="56"/>
      <c r="Z158" s="38" t="s">
        <v>33</v>
      </c>
      <c r="AA158" s="64" t="n">
        <f aca="false">IF(AB158,1,0)</f>
        <v>0</v>
      </c>
      <c r="AB158" s="65" t="b">
        <f aca="false">FALSE()</f>
        <v>0</v>
      </c>
      <c r="AC158" s="56"/>
      <c r="AD158" s="38" t="s">
        <v>34</v>
      </c>
      <c r="AE158" s="64" t="n">
        <f aca="false">IF(AF158,1,0)</f>
        <v>0</v>
      </c>
      <c r="AF158" s="19" t="b">
        <f aca="false">FALSE()</f>
        <v>0</v>
      </c>
    </row>
    <row r="159" customFormat="false" ht="14.25" hidden="true" customHeight="true" outlineLevel="0" collapsed="false">
      <c r="A159" s="9"/>
      <c r="B159" s="49"/>
      <c r="C159" s="23"/>
      <c r="D159" s="23"/>
      <c r="E159" s="23"/>
      <c r="F159" s="23"/>
      <c r="G159" s="66" t="s">
        <v>40</v>
      </c>
      <c r="H159" s="66"/>
      <c r="I159" s="67" t="str">
        <f aca="false">IF(その3!I415=0,"",その3!I415)</f>
        <v/>
      </c>
      <c r="J159" s="67"/>
      <c r="K159" s="68" t="s">
        <v>20</v>
      </c>
      <c r="L159" s="69" t="s">
        <v>41</v>
      </c>
      <c r="M159" s="69"/>
      <c r="N159" s="70"/>
      <c r="O159" s="68" t="s">
        <v>42</v>
      </c>
      <c r="P159" s="69" t="s">
        <v>43</v>
      </c>
      <c r="Q159" s="69"/>
      <c r="R159" s="70"/>
      <c r="S159" s="71" t="s">
        <v>42</v>
      </c>
      <c r="T159" s="14"/>
      <c r="V159" s="72" t="s">
        <v>35</v>
      </c>
      <c r="W159" s="73" t="n">
        <f aca="false">IF(X159,1,0)</f>
        <v>0</v>
      </c>
      <c r="X159" s="74" t="b">
        <f aca="false">FALSE()</f>
        <v>0</v>
      </c>
      <c r="Z159" s="72" t="s">
        <v>36</v>
      </c>
      <c r="AA159" s="73" t="n">
        <f aca="false">IF(AB159,1,0)</f>
        <v>0</v>
      </c>
      <c r="AB159" s="74" t="b">
        <f aca="false">FALSE()</f>
        <v>0</v>
      </c>
      <c r="AD159" s="72" t="s">
        <v>37</v>
      </c>
      <c r="AE159" s="73" t="n">
        <f aca="false">IF(AF159,1,0)</f>
        <v>0</v>
      </c>
      <c r="AF159" s="74" t="b">
        <f aca="false">FALSE()</f>
        <v>0</v>
      </c>
    </row>
    <row r="160" customFormat="false" ht="14.25" hidden="true" customHeight="true" outlineLevel="0" collapsed="false">
      <c r="A160" s="9"/>
      <c r="B160" s="49" t="n">
        <v>47</v>
      </c>
      <c r="C160" s="23"/>
      <c r="D160" s="23"/>
      <c r="E160" s="23"/>
      <c r="F160" s="23"/>
      <c r="G160" s="50" t="b">
        <f aca="false">FALSE()</f>
        <v>0</v>
      </c>
      <c r="H160" s="51" t="s">
        <v>29</v>
      </c>
      <c r="I160" s="52" t="n">
        <f aca="false">IF(その2!I147,TRUE(),FALSE())</f>
        <v>0</v>
      </c>
      <c r="J160" s="51" t="s">
        <v>30</v>
      </c>
      <c r="K160" s="52" t="n">
        <f aca="false">IF(その2!I148,TRUE(),FALSE())</f>
        <v>0</v>
      </c>
      <c r="L160" s="51" t="s">
        <v>31</v>
      </c>
      <c r="M160" s="52" t="n">
        <f aca="false">IF(その2!I149,TRUE(),FALSE())</f>
        <v>0</v>
      </c>
      <c r="N160" s="51" t="s">
        <v>32</v>
      </c>
      <c r="O160" s="52" t="n">
        <f aca="false">IF(その2!I150,TRUE(),FALSE())</f>
        <v>0</v>
      </c>
      <c r="P160" s="51" t="s">
        <v>33</v>
      </c>
      <c r="Q160" s="52" t="n">
        <f aca="false">IF(その2!I151,TRUE(),FALSE())</f>
        <v>0</v>
      </c>
      <c r="R160" s="51" t="s">
        <v>34</v>
      </c>
      <c r="S160" s="8"/>
      <c r="T160" s="14"/>
      <c r="V160" s="53" t="s">
        <v>29</v>
      </c>
      <c r="W160" s="54" t="n">
        <f aca="false">IF(X160,1,0)</f>
        <v>0</v>
      </c>
      <c r="X160" s="55" t="b">
        <f aca="false">FALSE()</f>
        <v>0</v>
      </c>
      <c r="Y160" s="56"/>
      <c r="Z160" s="53" t="s">
        <v>30</v>
      </c>
      <c r="AA160" s="54" t="n">
        <f aca="false">IF(AB160,1,0)</f>
        <v>0</v>
      </c>
      <c r="AB160" s="57" t="b">
        <f aca="false">FALSE()</f>
        <v>0</v>
      </c>
      <c r="AC160" s="56"/>
      <c r="AD160" s="53" t="s">
        <v>31</v>
      </c>
      <c r="AE160" s="54" t="n">
        <f aca="false">IF(AF160,1,0)</f>
        <v>0</v>
      </c>
      <c r="AF160" s="55" t="b">
        <f aca="false">FALSE()</f>
        <v>0</v>
      </c>
    </row>
    <row r="161" customFormat="false" ht="14.25" hidden="true" customHeight="true" outlineLevel="0" collapsed="false">
      <c r="A161" s="9"/>
      <c r="B161" s="49"/>
      <c r="C161" s="23"/>
      <c r="D161" s="23"/>
      <c r="E161" s="23"/>
      <c r="F161" s="23"/>
      <c r="G161" s="58" t="n">
        <f aca="false">IF(その2!I152,TRUE(),FALSE())</f>
        <v>0</v>
      </c>
      <c r="H161" s="59" t="s">
        <v>35</v>
      </c>
      <c r="I161" s="60" t="b">
        <f aca="false">TRUE()</f>
        <v>1</v>
      </c>
      <c r="J161" s="59" t="s">
        <v>36</v>
      </c>
      <c r="K161" s="60" t="n">
        <f aca="false">IF(その2!I154,TRUE(),FALSE())</f>
        <v>0</v>
      </c>
      <c r="L161" s="59" t="s">
        <v>37</v>
      </c>
      <c r="M161" s="61" t="s">
        <v>38</v>
      </c>
      <c r="N161" s="62"/>
      <c r="O161" s="62"/>
      <c r="P161" s="62"/>
      <c r="Q161" s="62"/>
      <c r="R161" s="62"/>
      <c r="S161" s="63" t="s">
        <v>39</v>
      </c>
      <c r="T161" s="14"/>
      <c r="V161" s="53" t="s">
        <v>32</v>
      </c>
      <c r="W161" s="54" t="n">
        <f aca="false">IF(X161,1,0)</f>
        <v>0</v>
      </c>
      <c r="X161" s="55" t="b">
        <f aca="false">FALSE()</f>
        <v>0</v>
      </c>
      <c r="Y161" s="56"/>
      <c r="Z161" s="38" t="s">
        <v>33</v>
      </c>
      <c r="AA161" s="64" t="n">
        <f aca="false">IF(AB161,1,0)</f>
        <v>0</v>
      </c>
      <c r="AB161" s="65" t="b">
        <f aca="false">FALSE()</f>
        <v>0</v>
      </c>
      <c r="AC161" s="56"/>
      <c r="AD161" s="38" t="s">
        <v>34</v>
      </c>
      <c r="AE161" s="64" t="n">
        <f aca="false">IF(AF161,1,0)</f>
        <v>0</v>
      </c>
      <c r="AF161" s="19" t="b">
        <f aca="false">FALSE()</f>
        <v>0</v>
      </c>
    </row>
    <row r="162" customFormat="false" ht="14.25" hidden="true" customHeight="true" outlineLevel="0" collapsed="false">
      <c r="A162" s="9"/>
      <c r="B162" s="49"/>
      <c r="C162" s="23"/>
      <c r="D162" s="23"/>
      <c r="E162" s="23"/>
      <c r="F162" s="23"/>
      <c r="G162" s="66" t="s">
        <v>40</v>
      </c>
      <c r="H162" s="66"/>
      <c r="I162" s="67" t="str">
        <f aca="false">IF(その3!I425=0,"",その3!I425)</f>
        <v/>
      </c>
      <c r="J162" s="67"/>
      <c r="K162" s="68" t="s">
        <v>20</v>
      </c>
      <c r="L162" s="69" t="s">
        <v>41</v>
      </c>
      <c r="M162" s="69"/>
      <c r="N162" s="70"/>
      <c r="O162" s="68" t="s">
        <v>42</v>
      </c>
      <c r="P162" s="69" t="s">
        <v>43</v>
      </c>
      <c r="Q162" s="69"/>
      <c r="R162" s="70"/>
      <c r="S162" s="71" t="s">
        <v>42</v>
      </c>
      <c r="T162" s="14"/>
      <c r="V162" s="72" t="s">
        <v>35</v>
      </c>
      <c r="W162" s="73" t="n">
        <f aca="false">IF(X162,1,0)</f>
        <v>0</v>
      </c>
      <c r="X162" s="74" t="b">
        <f aca="false">FALSE()</f>
        <v>0</v>
      </c>
      <c r="Z162" s="72" t="s">
        <v>36</v>
      </c>
      <c r="AA162" s="73" t="n">
        <f aca="false">IF(AB162,1,0)</f>
        <v>0</v>
      </c>
      <c r="AB162" s="74" t="b">
        <f aca="false">FALSE()</f>
        <v>0</v>
      </c>
      <c r="AD162" s="72" t="s">
        <v>37</v>
      </c>
      <c r="AE162" s="73" t="n">
        <f aca="false">IF(AF162,1,0)</f>
        <v>0</v>
      </c>
      <c r="AF162" s="74" t="b">
        <f aca="false">FALSE()</f>
        <v>0</v>
      </c>
    </row>
    <row r="163" customFormat="false" ht="14.25" hidden="true" customHeight="true" outlineLevel="0" collapsed="false">
      <c r="A163" s="9"/>
      <c r="B163" s="49" t="n">
        <v>48</v>
      </c>
      <c r="C163" s="23"/>
      <c r="D163" s="23"/>
      <c r="E163" s="23"/>
      <c r="F163" s="23"/>
      <c r="G163" s="50" t="b">
        <f aca="false">FALSE()</f>
        <v>0</v>
      </c>
      <c r="H163" s="51" t="s">
        <v>29</v>
      </c>
      <c r="I163" s="52" t="s">
        <v>44</v>
      </c>
      <c r="J163" s="51" t="s">
        <v>30</v>
      </c>
      <c r="K163" s="52" t="n">
        <f aca="false">IF(その2!I151,TRUE(),FALSE())</f>
        <v>0</v>
      </c>
      <c r="L163" s="51" t="s">
        <v>31</v>
      </c>
      <c r="M163" s="52" t="n">
        <f aca="false">IF(その2!I152,TRUE(),FALSE())</f>
        <v>0</v>
      </c>
      <c r="N163" s="51" t="s">
        <v>32</v>
      </c>
      <c r="O163" s="52" t="n">
        <f aca="false">IF(その2!I153,TRUE(),FALSE())</f>
        <v>0</v>
      </c>
      <c r="P163" s="51" t="s">
        <v>33</v>
      </c>
      <c r="Q163" s="52" t="n">
        <f aca="false">IF(その2!I154,TRUE(),FALSE())</f>
        <v>0</v>
      </c>
      <c r="R163" s="51" t="s">
        <v>34</v>
      </c>
      <c r="S163" s="8"/>
      <c r="T163" s="14"/>
      <c r="V163" s="53" t="s">
        <v>29</v>
      </c>
      <c r="W163" s="54" t="n">
        <f aca="false">IF(X163,1,0)</f>
        <v>0</v>
      </c>
      <c r="X163" s="55" t="b">
        <f aca="false">FALSE()</f>
        <v>0</v>
      </c>
      <c r="Y163" s="56"/>
      <c r="Z163" s="53" t="s">
        <v>30</v>
      </c>
      <c r="AA163" s="54" t="n">
        <f aca="false">IF(AB163,1,0)</f>
        <v>0</v>
      </c>
      <c r="AB163" s="57" t="b">
        <f aca="false">FALSE()</f>
        <v>0</v>
      </c>
      <c r="AC163" s="56"/>
      <c r="AD163" s="53" t="s">
        <v>31</v>
      </c>
      <c r="AE163" s="54" t="n">
        <f aca="false">IF(AF163,1,0)</f>
        <v>0</v>
      </c>
      <c r="AF163" s="55" t="b">
        <f aca="false">FALSE()</f>
        <v>0</v>
      </c>
    </row>
    <row r="164" customFormat="false" ht="14.25" hidden="true" customHeight="true" outlineLevel="0" collapsed="false">
      <c r="A164" s="9"/>
      <c r="B164" s="49"/>
      <c r="C164" s="23"/>
      <c r="D164" s="23"/>
      <c r="E164" s="23"/>
      <c r="F164" s="23"/>
      <c r="G164" s="58" t="n">
        <f aca="false">IF(その2!I155,TRUE(),FALSE())</f>
        <v>0</v>
      </c>
      <c r="H164" s="59" t="s">
        <v>35</v>
      </c>
      <c r="I164" s="60" t="b">
        <f aca="false">TRUE()</f>
        <v>1</v>
      </c>
      <c r="J164" s="59" t="s">
        <v>36</v>
      </c>
      <c r="K164" s="60" t="n">
        <f aca="false">IF(その2!I157,TRUE(),FALSE())</f>
        <v>0</v>
      </c>
      <c r="L164" s="59" t="s">
        <v>37</v>
      </c>
      <c r="M164" s="61" t="s">
        <v>38</v>
      </c>
      <c r="N164" s="62"/>
      <c r="O164" s="62"/>
      <c r="P164" s="62"/>
      <c r="Q164" s="62"/>
      <c r="R164" s="62"/>
      <c r="S164" s="63" t="s">
        <v>39</v>
      </c>
      <c r="T164" s="14"/>
      <c r="V164" s="53" t="s">
        <v>32</v>
      </c>
      <c r="W164" s="54" t="n">
        <f aca="false">IF(X164,1,0)</f>
        <v>0</v>
      </c>
      <c r="X164" s="55" t="b">
        <f aca="false">FALSE()</f>
        <v>0</v>
      </c>
      <c r="Y164" s="56"/>
      <c r="Z164" s="38" t="s">
        <v>33</v>
      </c>
      <c r="AA164" s="64" t="n">
        <f aca="false">IF(AB164,1,0)</f>
        <v>0</v>
      </c>
      <c r="AB164" s="65" t="b">
        <f aca="false">FALSE()</f>
        <v>0</v>
      </c>
      <c r="AC164" s="56"/>
      <c r="AD164" s="38" t="s">
        <v>34</v>
      </c>
      <c r="AE164" s="64" t="n">
        <f aca="false">IF(AF164,1,0)</f>
        <v>0</v>
      </c>
      <c r="AF164" s="19" t="b">
        <f aca="false">FALSE()</f>
        <v>0</v>
      </c>
    </row>
    <row r="165" customFormat="false" ht="14.25" hidden="true" customHeight="true" outlineLevel="0" collapsed="false">
      <c r="A165" s="9"/>
      <c r="B165" s="49"/>
      <c r="C165" s="23"/>
      <c r="D165" s="23"/>
      <c r="E165" s="23"/>
      <c r="F165" s="23"/>
      <c r="G165" s="66" t="s">
        <v>40</v>
      </c>
      <c r="H165" s="66"/>
      <c r="I165" s="67" t="str">
        <f aca="false">IF(その3!I435=0,"",その3!I435)</f>
        <v/>
      </c>
      <c r="J165" s="67"/>
      <c r="K165" s="68" t="s">
        <v>20</v>
      </c>
      <c r="L165" s="69" t="s">
        <v>41</v>
      </c>
      <c r="M165" s="69"/>
      <c r="N165" s="70"/>
      <c r="O165" s="68" t="s">
        <v>42</v>
      </c>
      <c r="P165" s="69" t="s">
        <v>43</v>
      </c>
      <c r="Q165" s="69"/>
      <c r="R165" s="70"/>
      <c r="S165" s="71" t="s">
        <v>42</v>
      </c>
      <c r="T165" s="14"/>
      <c r="V165" s="72" t="s">
        <v>35</v>
      </c>
      <c r="W165" s="73" t="n">
        <f aca="false">IF(X165,1,0)</f>
        <v>0</v>
      </c>
      <c r="X165" s="74" t="b">
        <f aca="false">FALSE()</f>
        <v>0</v>
      </c>
      <c r="Z165" s="72" t="s">
        <v>36</v>
      </c>
      <c r="AA165" s="73" t="n">
        <f aca="false">IF(AB165,1,0)</f>
        <v>0</v>
      </c>
      <c r="AB165" s="74" t="b">
        <f aca="false">FALSE()</f>
        <v>0</v>
      </c>
      <c r="AD165" s="72" t="s">
        <v>37</v>
      </c>
      <c r="AE165" s="73" t="n">
        <f aca="false">IF(AF165,1,0)</f>
        <v>0</v>
      </c>
      <c r="AF165" s="74" t="b">
        <f aca="false">FALSE()</f>
        <v>0</v>
      </c>
    </row>
    <row r="166" customFormat="false" ht="14.25" hidden="true" customHeight="true" outlineLevel="0" collapsed="false">
      <c r="A166" s="9"/>
      <c r="B166" s="49" t="n">
        <v>49</v>
      </c>
      <c r="C166" s="23"/>
      <c r="D166" s="23"/>
      <c r="E166" s="23"/>
      <c r="F166" s="23"/>
      <c r="G166" s="50" t="b">
        <f aca="false">FALSE()</f>
        <v>0</v>
      </c>
      <c r="H166" s="51" t="s">
        <v>29</v>
      </c>
      <c r="I166" s="52" t="n">
        <f aca="false">IF(その2!I153,TRUE(),FALSE())</f>
        <v>0</v>
      </c>
      <c r="J166" s="51" t="s">
        <v>30</v>
      </c>
      <c r="K166" s="52" t="n">
        <f aca="false">IF(その2!I154,TRUE(),FALSE())</f>
        <v>0</v>
      </c>
      <c r="L166" s="51" t="s">
        <v>31</v>
      </c>
      <c r="M166" s="52" t="n">
        <f aca="false">IF(その2!I155,TRUE(),FALSE())</f>
        <v>0</v>
      </c>
      <c r="N166" s="51" t="s">
        <v>32</v>
      </c>
      <c r="O166" s="52" t="n">
        <f aca="false">IF(その2!I156,TRUE(),FALSE())</f>
        <v>0</v>
      </c>
      <c r="P166" s="51" t="s">
        <v>33</v>
      </c>
      <c r="Q166" s="52" t="n">
        <f aca="false">IF(その2!I157,TRUE(),FALSE())</f>
        <v>0</v>
      </c>
      <c r="R166" s="51" t="s">
        <v>34</v>
      </c>
      <c r="S166" s="8"/>
      <c r="T166" s="14"/>
      <c r="V166" s="53" t="s">
        <v>29</v>
      </c>
      <c r="W166" s="54" t="n">
        <f aca="false">IF(X166,1,0)</f>
        <v>0</v>
      </c>
      <c r="X166" s="55" t="b">
        <f aca="false">FALSE()</f>
        <v>0</v>
      </c>
      <c r="Y166" s="56"/>
      <c r="Z166" s="53" t="s">
        <v>30</v>
      </c>
      <c r="AA166" s="54" t="n">
        <f aca="false">IF(AB166,1,0)</f>
        <v>0</v>
      </c>
      <c r="AB166" s="57" t="b">
        <f aca="false">FALSE()</f>
        <v>0</v>
      </c>
      <c r="AC166" s="56"/>
      <c r="AD166" s="53" t="s">
        <v>31</v>
      </c>
      <c r="AE166" s="54" t="n">
        <f aca="false">IF(AF166,1,0)</f>
        <v>0</v>
      </c>
      <c r="AF166" s="55" t="b">
        <f aca="false">FALSE()</f>
        <v>0</v>
      </c>
    </row>
    <row r="167" customFormat="false" ht="14.25" hidden="true" customHeight="true" outlineLevel="0" collapsed="false">
      <c r="A167" s="9"/>
      <c r="B167" s="49"/>
      <c r="C167" s="23"/>
      <c r="D167" s="23"/>
      <c r="E167" s="23"/>
      <c r="F167" s="23"/>
      <c r="G167" s="58" t="n">
        <f aca="false">IF(その2!I158,TRUE(),FALSE())</f>
        <v>0</v>
      </c>
      <c r="H167" s="59" t="s">
        <v>35</v>
      </c>
      <c r="I167" s="60" t="b">
        <f aca="false">TRUE()</f>
        <v>1</v>
      </c>
      <c r="J167" s="59" t="s">
        <v>36</v>
      </c>
      <c r="K167" s="60" t="n">
        <f aca="false">IF(その2!I160,TRUE(),FALSE())</f>
        <v>0</v>
      </c>
      <c r="L167" s="59" t="s">
        <v>37</v>
      </c>
      <c r="M167" s="61" t="s">
        <v>38</v>
      </c>
      <c r="N167" s="62"/>
      <c r="O167" s="62"/>
      <c r="P167" s="62"/>
      <c r="Q167" s="62"/>
      <c r="R167" s="62"/>
      <c r="S167" s="63" t="s">
        <v>39</v>
      </c>
      <c r="T167" s="14"/>
      <c r="V167" s="53" t="s">
        <v>32</v>
      </c>
      <c r="W167" s="54" t="n">
        <f aca="false">IF(X167,1,0)</f>
        <v>0</v>
      </c>
      <c r="X167" s="55" t="b">
        <f aca="false">FALSE()</f>
        <v>0</v>
      </c>
      <c r="Y167" s="56"/>
      <c r="Z167" s="38" t="s">
        <v>33</v>
      </c>
      <c r="AA167" s="64" t="n">
        <f aca="false">IF(AB167,1,0)</f>
        <v>0</v>
      </c>
      <c r="AB167" s="65" t="b">
        <f aca="false">FALSE()</f>
        <v>0</v>
      </c>
      <c r="AC167" s="56"/>
      <c r="AD167" s="38" t="s">
        <v>34</v>
      </c>
      <c r="AE167" s="64" t="n">
        <f aca="false">IF(AF167,1,0)</f>
        <v>0</v>
      </c>
      <c r="AF167" s="19" t="b">
        <f aca="false">FALSE()</f>
        <v>0</v>
      </c>
    </row>
    <row r="168" customFormat="false" ht="14.25" hidden="true" customHeight="true" outlineLevel="0" collapsed="false">
      <c r="A168" s="9"/>
      <c r="B168" s="49"/>
      <c r="C168" s="23"/>
      <c r="D168" s="23"/>
      <c r="E168" s="23"/>
      <c r="F168" s="23"/>
      <c r="G168" s="66" t="s">
        <v>40</v>
      </c>
      <c r="H168" s="66"/>
      <c r="I168" s="67" t="str">
        <f aca="false">IF(その3!I445=0,"",その3!I445)</f>
        <v/>
      </c>
      <c r="J168" s="67"/>
      <c r="K168" s="68" t="s">
        <v>20</v>
      </c>
      <c r="L168" s="69" t="s">
        <v>41</v>
      </c>
      <c r="M168" s="69"/>
      <c r="N168" s="70"/>
      <c r="O168" s="68" t="s">
        <v>42</v>
      </c>
      <c r="P168" s="69" t="s">
        <v>43</v>
      </c>
      <c r="Q168" s="69"/>
      <c r="R168" s="70"/>
      <c r="S168" s="71" t="s">
        <v>42</v>
      </c>
      <c r="T168" s="14"/>
      <c r="V168" s="72" t="s">
        <v>35</v>
      </c>
      <c r="W168" s="73" t="n">
        <f aca="false">IF(X168,1,0)</f>
        <v>0</v>
      </c>
      <c r="X168" s="74" t="b">
        <f aca="false">FALSE()</f>
        <v>0</v>
      </c>
      <c r="Z168" s="72" t="s">
        <v>36</v>
      </c>
      <c r="AA168" s="73" t="n">
        <f aca="false">IF(AB168,1,0)</f>
        <v>0</v>
      </c>
      <c r="AB168" s="74" t="b">
        <f aca="false">FALSE()</f>
        <v>0</v>
      </c>
      <c r="AD168" s="72" t="s">
        <v>37</v>
      </c>
      <c r="AE168" s="73" t="n">
        <f aca="false">IF(AF168,1,0)</f>
        <v>0</v>
      </c>
      <c r="AF168" s="74" t="b">
        <f aca="false">FALSE()</f>
        <v>0</v>
      </c>
    </row>
    <row r="169" customFormat="false" ht="14.25" hidden="true" customHeight="true" outlineLevel="0" collapsed="false">
      <c r="A169" s="9"/>
      <c r="B169" s="49" t="n">
        <v>50</v>
      </c>
      <c r="C169" s="23"/>
      <c r="D169" s="23"/>
      <c r="E169" s="23"/>
      <c r="F169" s="23"/>
      <c r="G169" s="50" t="b">
        <f aca="false">FALSE()</f>
        <v>0</v>
      </c>
      <c r="H169" s="51" t="s">
        <v>29</v>
      </c>
      <c r="I169" s="52" t="n">
        <f aca="false">IF(その2!I156,TRUE(),FALSE())</f>
        <v>0</v>
      </c>
      <c r="J169" s="51" t="s">
        <v>30</v>
      </c>
      <c r="K169" s="52" t="n">
        <f aca="false">IF(その2!I157,TRUE(),FALSE())</f>
        <v>0</v>
      </c>
      <c r="L169" s="51" t="s">
        <v>31</v>
      </c>
      <c r="M169" s="52" t="n">
        <f aca="false">IF(その2!I158,TRUE(),FALSE())</f>
        <v>0</v>
      </c>
      <c r="N169" s="51" t="s">
        <v>32</v>
      </c>
      <c r="O169" s="52" t="n">
        <f aca="false">IF(その2!I159,TRUE(),FALSE())</f>
        <v>0</v>
      </c>
      <c r="P169" s="51" t="s">
        <v>33</v>
      </c>
      <c r="Q169" s="52" t="n">
        <f aca="false">IF(その2!I160,TRUE(),FALSE())</f>
        <v>0</v>
      </c>
      <c r="R169" s="51" t="s">
        <v>34</v>
      </c>
      <c r="S169" s="8"/>
      <c r="T169" s="14"/>
      <c r="V169" s="53" t="s">
        <v>29</v>
      </c>
      <c r="W169" s="54" t="n">
        <f aca="false">IF(X169,1,0)</f>
        <v>0</v>
      </c>
      <c r="X169" s="55" t="b">
        <f aca="false">FALSE()</f>
        <v>0</v>
      </c>
      <c r="Y169" s="56"/>
      <c r="Z169" s="53" t="s">
        <v>30</v>
      </c>
      <c r="AA169" s="54" t="n">
        <f aca="false">IF(AB169,1,0)</f>
        <v>0</v>
      </c>
      <c r="AB169" s="57" t="b">
        <f aca="false">FALSE()</f>
        <v>0</v>
      </c>
      <c r="AC169" s="56"/>
      <c r="AD169" s="53" t="s">
        <v>31</v>
      </c>
      <c r="AE169" s="54" t="n">
        <f aca="false">IF(AF169,1,0)</f>
        <v>0</v>
      </c>
      <c r="AF169" s="55" t="b">
        <f aca="false">FALSE()</f>
        <v>0</v>
      </c>
    </row>
    <row r="170" customFormat="false" ht="14.25" hidden="true" customHeight="true" outlineLevel="0" collapsed="false">
      <c r="A170" s="9"/>
      <c r="B170" s="49"/>
      <c r="C170" s="23"/>
      <c r="D170" s="23"/>
      <c r="E170" s="23"/>
      <c r="F170" s="23"/>
      <c r="G170" s="58" t="n">
        <f aca="false">IF(その2!I161,TRUE(),FALSE())</f>
        <v>0</v>
      </c>
      <c r="H170" s="59" t="s">
        <v>35</v>
      </c>
      <c r="I170" s="60" t="b">
        <f aca="false">TRUE()</f>
        <v>1</v>
      </c>
      <c r="J170" s="59" t="s">
        <v>36</v>
      </c>
      <c r="K170" s="60" t="n">
        <f aca="false">IF(その2!I163,TRUE(),FALSE())</f>
        <v>0</v>
      </c>
      <c r="L170" s="59" t="s">
        <v>37</v>
      </c>
      <c r="M170" s="61" t="s">
        <v>38</v>
      </c>
      <c r="N170" s="62"/>
      <c r="O170" s="62"/>
      <c r="P170" s="62"/>
      <c r="Q170" s="62"/>
      <c r="R170" s="62"/>
      <c r="S170" s="63" t="s">
        <v>39</v>
      </c>
      <c r="T170" s="14"/>
      <c r="V170" s="53" t="s">
        <v>32</v>
      </c>
      <c r="W170" s="54" t="n">
        <f aca="false">IF(X170,1,0)</f>
        <v>0</v>
      </c>
      <c r="X170" s="55" t="b">
        <f aca="false">FALSE()</f>
        <v>0</v>
      </c>
      <c r="Y170" s="56"/>
      <c r="Z170" s="38" t="s">
        <v>33</v>
      </c>
      <c r="AA170" s="64" t="n">
        <f aca="false">IF(AB170,1,0)</f>
        <v>0</v>
      </c>
      <c r="AB170" s="65" t="b">
        <f aca="false">FALSE()</f>
        <v>0</v>
      </c>
      <c r="AC170" s="56"/>
      <c r="AD170" s="38" t="s">
        <v>34</v>
      </c>
      <c r="AE170" s="64" t="n">
        <f aca="false">IF(AF170,1,0)</f>
        <v>0</v>
      </c>
      <c r="AF170" s="19" t="b">
        <f aca="false">FALSE()</f>
        <v>0</v>
      </c>
    </row>
    <row r="171" customFormat="false" ht="14.25" hidden="true" customHeight="true" outlineLevel="0" collapsed="false">
      <c r="A171" s="9"/>
      <c r="B171" s="49"/>
      <c r="C171" s="23"/>
      <c r="D171" s="23"/>
      <c r="E171" s="23"/>
      <c r="F171" s="23"/>
      <c r="G171" s="66" t="s">
        <v>40</v>
      </c>
      <c r="H171" s="66"/>
      <c r="I171" s="67" t="str">
        <f aca="false">IF(その3!I455=0,"",その3!I455)</f>
        <v/>
      </c>
      <c r="J171" s="67"/>
      <c r="K171" s="68" t="s">
        <v>20</v>
      </c>
      <c r="L171" s="69" t="s">
        <v>41</v>
      </c>
      <c r="M171" s="69"/>
      <c r="N171" s="70"/>
      <c r="O171" s="68" t="s">
        <v>42</v>
      </c>
      <c r="P171" s="69" t="s">
        <v>43</v>
      </c>
      <c r="Q171" s="69"/>
      <c r="R171" s="70"/>
      <c r="S171" s="71" t="s">
        <v>42</v>
      </c>
      <c r="T171" s="14"/>
      <c r="V171" s="72" t="s">
        <v>35</v>
      </c>
      <c r="W171" s="73" t="n">
        <f aca="false">IF(X171,1,0)</f>
        <v>0</v>
      </c>
      <c r="X171" s="74" t="b">
        <f aca="false">FALSE()</f>
        <v>0</v>
      </c>
      <c r="Z171" s="72" t="s">
        <v>36</v>
      </c>
      <c r="AA171" s="73" t="n">
        <f aca="false">IF(AB171,1,0)</f>
        <v>0</v>
      </c>
      <c r="AB171" s="74" t="b">
        <f aca="false">FALSE()</f>
        <v>0</v>
      </c>
      <c r="AD171" s="72" t="s">
        <v>37</v>
      </c>
      <c r="AE171" s="73" t="n">
        <f aca="false">IF(AF171,1,0)</f>
        <v>0</v>
      </c>
      <c r="AF171" s="74" t="b">
        <f aca="false">FALSE()</f>
        <v>0</v>
      </c>
    </row>
    <row r="172" customFormat="false" ht="14.25" hidden="true" customHeight="true" outlineLevel="0" collapsed="false">
      <c r="A172" s="9"/>
      <c r="B172" s="49" t="n">
        <v>51</v>
      </c>
      <c r="C172" s="23"/>
      <c r="D172" s="23"/>
      <c r="E172" s="23"/>
      <c r="F172" s="23"/>
      <c r="G172" s="50" t="b">
        <f aca="false">FALSE()</f>
        <v>0</v>
      </c>
      <c r="H172" s="51" t="s">
        <v>29</v>
      </c>
      <c r="I172" s="52" t="n">
        <f aca="false">IF(その2!I159,TRUE(),FALSE())</f>
        <v>0</v>
      </c>
      <c r="J172" s="51" t="s">
        <v>30</v>
      </c>
      <c r="K172" s="52" t="n">
        <f aca="false">IF(その2!I160,TRUE(),FALSE())</f>
        <v>0</v>
      </c>
      <c r="L172" s="51" t="s">
        <v>31</v>
      </c>
      <c r="M172" s="52" t="n">
        <f aca="false">IF(その2!I161,TRUE(),FALSE())</f>
        <v>0</v>
      </c>
      <c r="N172" s="51" t="s">
        <v>32</v>
      </c>
      <c r="O172" s="52" t="n">
        <f aca="false">IF(その2!I162,TRUE(),FALSE())</f>
        <v>0</v>
      </c>
      <c r="P172" s="51" t="s">
        <v>33</v>
      </c>
      <c r="Q172" s="52" t="n">
        <f aca="false">IF(その2!I163,TRUE(),FALSE())</f>
        <v>0</v>
      </c>
      <c r="R172" s="51" t="s">
        <v>34</v>
      </c>
      <c r="S172" s="8"/>
      <c r="T172" s="14"/>
      <c r="V172" s="53" t="s">
        <v>29</v>
      </c>
      <c r="W172" s="54" t="n">
        <f aca="false">IF(X172,1,0)</f>
        <v>0</v>
      </c>
      <c r="X172" s="55" t="b">
        <f aca="false">FALSE()</f>
        <v>0</v>
      </c>
      <c r="Y172" s="56"/>
      <c r="Z172" s="53" t="s">
        <v>30</v>
      </c>
      <c r="AA172" s="54" t="n">
        <f aca="false">IF(AB172,1,0)</f>
        <v>0</v>
      </c>
      <c r="AB172" s="57" t="b">
        <f aca="false">FALSE()</f>
        <v>0</v>
      </c>
      <c r="AC172" s="56"/>
      <c r="AD172" s="53" t="s">
        <v>31</v>
      </c>
      <c r="AE172" s="54" t="n">
        <f aca="false">IF(AF172,1,0)</f>
        <v>0</v>
      </c>
      <c r="AF172" s="55" t="b">
        <f aca="false">FALSE()</f>
        <v>0</v>
      </c>
    </row>
    <row r="173" customFormat="false" ht="14.25" hidden="true" customHeight="true" outlineLevel="0" collapsed="false">
      <c r="A173" s="9"/>
      <c r="B173" s="49"/>
      <c r="C173" s="23"/>
      <c r="D173" s="23"/>
      <c r="E173" s="23"/>
      <c r="F173" s="23"/>
      <c r="G173" s="58" t="n">
        <f aca="false">IF(その2!I164,TRUE(),FALSE())</f>
        <v>0</v>
      </c>
      <c r="H173" s="59" t="s">
        <v>35</v>
      </c>
      <c r="I173" s="60" t="b">
        <f aca="false">TRUE()</f>
        <v>1</v>
      </c>
      <c r="J173" s="59" t="s">
        <v>36</v>
      </c>
      <c r="K173" s="60" t="n">
        <f aca="false">IF(その2!I166,TRUE(),FALSE())</f>
        <v>0</v>
      </c>
      <c r="L173" s="59" t="s">
        <v>37</v>
      </c>
      <c r="M173" s="61" t="s">
        <v>38</v>
      </c>
      <c r="N173" s="62"/>
      <c r="O173" s="62"/>
      <c r="P173" s="62"/>
      <c r="Q173" s="62"/>
      <c r="R173" s="62"/>
      <c r="S173" s="63" t="s">
        <v>39</v>
      </c>
      <c r="T173" s="14"/>
      <c r="V173" s="53" t="s">
        <v>32</v>
      </c>
      <c r="W173" s="54" t="n">
        <f aca="false">IF(X173,1,0)</f>
        <v>0</v>
      </c>
      <c r="X173" s="55" t="b">
        <f aca="false">FALSE()</f>
        <v>0</v>
      </c>
      <c r="Y173" s="56"/>
      <c r="Z173" s="38" t="s">
        <v>33</v>
      </c>
      <c r="AA173" s="64" t="n">
        <f aca="false">IF(AB173,1,0)</f>
        <v>0</v>
      </c>
      <c r="AB173" s="65" t="b">
        <f aca="false">FALSE()</f>
        <v>0</v>
      </c>
      <c r="AC173" s="56"/>
      <c r="AD173" s="38" t="s">
        <v>34</v>
      </c>
      <c r="AE173" s="64" t="n">
        <f aca="false">IF(AF173,1,0)</f>
        <v>0</v>
      </c>
      <c r="AF173" s="19" t="b">
        <f aca="false">FALSE()</f>
        <v>0</v>
      </c>
    </row>
    <row r="174" customFormat="false" ht="14.25" hidden="true" customHeight="true" outlineLevel="0" collapsed="false">
      <c r="A174" s="9"/>
      <c r="B174" s="49"/>
      <c r="C174" s="23"/>
      <c r="D174" s="23"/>
      <c r="E174" s="23"/>
      <c r="F174" s="23"/>
      <c r="G174" s="66" t="s">
        <v>40</v>
      </c>
      <c r="H174" s="66"/>
      <c r="I174" s="67" t="str">
        <f aca="false">IF(その3!I465=0,"",その3!I465)</f>
        <v/>
      </c>
      <c r="J174" s="67"/>
      <c r="K174" s="68" t="s">
        <v>20</v>
      </c>
      <c r="L174" s="69" t="s">
        <v>41</v>
      </c>
      <c r="M174" s="69"/>
      <c r="N174" s="70"/>
      <c r="O174" s="68" t="s">
        <v>42</v>
      </c>
      <c r="P174" s="69" t="s">
        <v>43</v>
      </c>
      <c r="Q174" s="69"/>
      <c r="R174" s="70"/>
      <c r="S174" s="71" t="s">
        <v>42</v>
      </c>
      <c r="T174" s="14"/>
      <c r="V174" s="72" t="s">
        <v>35</v>
      </c>
      <c r="W174" s="73" t="n">
        <f aca="false">IF(X174,1,0)</f>
        <v>0</v>
      </c>
      <c r="X174" s="74" t="b">
        <f aca="false">FALSE()</f>
        <v>0</v>
      </c>
      <c r="Z174" s="72" t="s">
        <v>36</v>
      </c>
      <c r="AA174" s="73" t="n">
        <f aca="false">IF(AB174,1,0)</f>
        <v>0</v>
      </c>
      <c r="AB174" s="74" t="b">
        <f aca="false">FALSE()</f>
        <v>0</v>
      </c>
      <c r="AD174" s="72" t="s">
        <v>37</v>
      </c>
      <c r="AE174" s="73" t="n">
        <f aca="false">IF(AF174,1,0)</f>
        <v>0</v>
      </c>
      <c r="AF174" s="74" t="b">
        <f aca="false">FALSE()</f>
        <v>0</v>
      </c>
    </row>
    <row r="175" customFormat="false" ht="14.25" hidden="true" customHeight="true" outlineLevel="0" collapsed="false">
      <c r="A175" s="9"/>
      <c r="B175" s="49" t="n">
        <v>52</v>
      </c>
      <c r="C175" s="23"/>
      <c r="D175" s="23"/>
      <c r="E175" s="23"/>
      <c r="F175" s="23"/>
      <c r="G175" s="50" t="b">
        <f aca="false">FALSE()</f>
        <v>0</v>
      </c>
      <c r="H175" s="51" t="s">
        <v>29</v>
      </c>
      <c r="I175" s="52" t="n">
        <f aca="false">IF(その2!I162,TRUE(),FALSE())</f>
        <v>0</v>
      </c>
      <c r="J175" s="51" t="s">
        <v>30</v>
      </c>
      <c r="K175" s="52" t="n">
        <f aca="false">IF(その2!I163,TRUE(),FALSE())</f>
        <v>0</v>
      </c>
      <c r="L175" s="51" t="s">
        <v>31</v>
      </c>
      <c r="M175" s="52" t="n">
        <f aca="false">IF(その2!I164,TRUE(),FALSE())</f>
        <v>0</v>
      </c>
      <c r="N175" s="51" t="s">
        <v>32</v>
      </c>
      <c r="O175" s="52" t="n">
        <f aca="false">IF(その2!I165,TRUE(),FALSE())</f>
        <v>0</v>
      </c>
      <c r="P175" s="51" t="s">
        <v>33</v>
      </c>
      <c r="Q175" s="52" t="n">
        <f aca="false">IF(その2!I166,TRUE(),FALSE())</f>
        <v>0</v>
      </c>
      <c r="R175" s="51" t="s">
        <v>34</v>
      </c>
      <c r="S175" s="8"/>
      <c r="T175" s="14"/>
      <c r="V175" s="53" t="s">
        <v>29</v>
      </c>
      <c r="W175" s="54" t="n">
        <f aca="false">IF(X175,1,0)</f>
        <v>0</v>
      </c>
      <c r="X175" s="55" t="b">
        <f aca="false">FALSE()</f>
        <v>0</v>
      </c>
      <c r="Y175" s="56"/>
      <c r="Z175" s="53" t="s">
        <v>30</v>
      </c>
      <c r="AA175" s="54" t="n">
        <f aca="false">IF(AB175,1,0)</f>
        <v>0</v>
      </c>
      <c r="AB175" s="57" t="b">
        <f aca="false">FALSE()</f>
        <v>0</v>
      </c>
      <c r="AC175" s="56"/>
      <c r="AD175" s="53" t="s">
        <v>31</v>
      </c>
      <c r="AE175" s="54" t="n">
        <f aca="false">IF(AF175,1,0)</f>
        <v>0</v>
      </c>
      <c r="AF175" s="55" t="b">
        <f aca="false">FALSE()</f>
        <v>0</v>
      </c>
    </row>
    <row r="176" customFormat="false" ht="14.25" hidden="true" customHeight="true" outlineLevel="0" collapsed="false">
      <c r="A176" s="9"/>
      <c r="B176" s="49"/>
      <c r="C176" s="23"/>
      <c r="D176" s="23"/>
      <c r="E176" s="23"/>
      <c r="F176" s="23"/>
      <c r="G176" s="58" t="n">
        <f aca="false">IF(その2!I167,TRUE(),FALSE())</f>
        <v>0</v>
      </c>
      <c r="H176" s="59" t="s">
        <v>35</v>
      </c>
      <c r="I176" s="60" t="b">
        <f aca="false">TRUE()</f>
        <v>1</v>
      </c>
      <c r="J176" s="59" t="s">
        <v>36</v>
      </c>
      <c r="K176" s="60" t="n">
        <f aca="false">IF(その2!I169,TRUE(),FALSE())</f>
        <v>0</v>
      </c>
      <c r="L176" s="59" t="s">
        <v>37</v>
      </c>
      <c r="M176" s="61" t="s">
        <v>38</v>
      </c>
      <c r="N176" s="62"/>
      <c r="O176" s="62"/>
      <c r="P176" s="62"/>
      <c r="Q176" s="62"/>
      <c r="R176" s="62"/>
      <c r="S176" s="63" t="s">
        <v>39</v>
      </c>
      <c r="T176" s="14"/>
      <c r="V176" s="53" t="s">
        <v>32</v>
      </c>
      <c r="W176" s="54" t="n">
        <f aca="false">IF(X176,1,0)</f>
        <v>0</v>
      </c>
      <c r="X176" s="55" t="b">
        <f aca="false">FALSE()</f>
        <v>0</v>
      </c>
      <c r="Y176" s="56"/>
      <c r="Z176" s="38" t="s">
        <v>33</v>
      </c>
      <c r="AA176" s="64" t="n">
        <f aca="false">IF(AB176,1,0)</f>
        <v>0</v>
      </c>
      <c r="AB176" s="65" t="b">
        <f aca="false">FALSE()</f>
        <v>0</v>
      </c>
      <c r="AC176" s="56"/>
      <c r="AD176" s="38" t="s">
        <v>34</v>
      </c>
      <c r="AE176" s="64" t="n">
        <f aca="false">IF(AF176,1,0)</f>
        <v>0</v>
      </c>
      <c r="AF176" s="19" t="b">
        <f aca="false">FALSE()</f>
        <v>0</v>
      </c>
    </row>
    <row r="177" customFormat="false" ht="14.25" hidden="true" customHeight="true" outlineLevel="0" collapsed="false">
      <c r="A177" s="9"/>
      <c r="B177" s="49"/>
      <c r="C177" s="23"/>
      <c r="D177" s="23"/>
      <c r="E177" s="23"/>
      <c r="F177" s="23"/>
      <c r="G177" s="66" t="s">
        <v>40</v>
      </c>
      <c r="H177" s="66"/>
      <c r="I177" s="67" t="str">
        <f aca="false">IF(その3!I475=0,"",その3!I475)</f>
        <v/>
      </c>
      <c r="J177" s="67"/>
      <c r="K177" s="68" t="s">
        <v>20</v>
      </c>
      <c r="L177" s="69" t="s">
        <v>41</v>
      </c>
      <c r="M177" s="69"/>
      <c r="N177" s="70"/>
      <c r="O177" s="68" t="s">
        <v>42</v>
      </c>
      <c r="P177" s="69" t="s">
        <v>43</v>
      </c>
      <c r="Q177" s="69"/>
      <c r="R177" s="70"/>
      <c r="S177" s="71" t="s">
        <v>42</v>
      </c>
      <c r="T177" s="14"/>
      <c r="V177" s="72" t="s">
        <v>35</v>
      </c>
      <c r="W177" s="73" t="n">
        <f aca="false">IF(X177,1,0)</f>
        <v>0</v>
      </c>
      <c r="X177" s="74" t="b">
        <f aca="false">FALSE()</f>
        <v>0</v>
      </c>
      <c r="Z177" s="72" t="s">
        <v>36</v>
      </c>
      <c r="AA177" s="73" t="n">
        <f aca="false">IF(AB177,1,0)</f>
        <v>0</v>
      </c>
      <c r="AB177" s="74" t="b">
        <f aca="false">FALSE()</f>
        <v>0</v>
      </c>
      <c r="AD177" s="72" t="s">
        <v>37</v>
      </c>
      <c r="AE177" s="73" t="n">
        <f aca="false">IF(AF177,1,0)</f>
        <v>0</v>
      </c>
      <c r="AF177" s="74" t="b">
        <f aca="false">FALSE()</f>
        <v>0</v>
      </c>
    </row>
    <row r="178" customFormat="false" ht="14.25" hidden="true" customHeight="true" outlineLevel="0" collapsed="false">
      <c r="A178" s="9"/>
      <c r="B178" s="49" t="n">
        <v>53</v>
      </c>
      <c r="C178" s="23"/>
      <c r="D178" s="23"/>
      <c r="E178" s="23"/>
      <c r="F178" s="23"/>
      <c r="G178" s="50" t="b">
        <f aca="false">FALSE()</f>
        <v>0</v>
      </c>
      <c r="H178" s="51" t="s">
        <v>29</v>
      </c>
      <c r="I178" s="52" t="n">
        <f aca="false">IF(その2!I165,TRUE(),FALSE())</f>
        <v>0</v>
      </c>
      <c r="J178" s="51" t="s">
        <v>30</v>
      </c>
      <c r="K178" s="52" t="n">
        <f aca="false">IF(その2!I166,TRUE(),FALSE())</f>
        <v>0</v>
      </c>
      <c r="L178" s="51" t="s">
        <v>31</v>
      </c>
      <c r="M178" s="52" t="n">
        <f aca="false">IF(その2!I167,TRUE(),FALSE())</f>
        <v>0</v>
      </c>
      <c r="N178" s="51" t="s">
        <v>32</v>
      </c>
      <c r="O178" s="52" t="n">
        <f aca="false">IF(その2!I168,TRUE(),FALSE())</f>
        <v>0</v>
      </c>
      <c r="P178" s="51" t="s">
        <v>33</v>
      </c>
      <c r="Q178" s="52" t="n">
        <f aca="false">IF(その2!I169,TRUE(),FALSE())</f>
        <v>0</v>
      </c>
      <c r="R178" s="51" t="s">
        <v>34</v>
      </c>
      <c r="S178" s="8"/>
      <c r="T178" s="14"/>
      <c r="V178" s="53" t="s">
        <v>29</v>
      </c>
      <c r="W178" s="54" t="n">
        <f aca="false">IF(X178,1,0)</f>
        <v>0</v>
      </c>
      <c r="X178" s="55" t="b">
        <f aca="false">FALSE()</f>
        <v>0</v>
      </c>
      <c r="Y178" s="56"/>
      <c r="Z178" s="53" t="s">
        <v>30</v>
      </c>
      <c r="AA178" s="54" t="n">
        <f aca="false">IF(AB178,1,0)</f>
        <v>0</v>
      </c>
      <c r="AB178" s="57" t="b">
        <f aca="false">FALSE()</f>
        <v>0</v>
      </c>
      <c r="AC178" s="56"/>
      <c r="AD178" s="53" t="s">
        <v>31</v>
      </c>
      <c r="AE178" s="54" t="n">
        <f aca="false">IF(AF178,1,0)</f>
        <v>0</v>
      </c>
      <c r="AF178" s="55" t="b">
        <f aca="false">FALSE()</f>
        <v>0</v>
      </c>
    </row>
    <row r="179" customFormat="false" ht="14.25" hidden="true" customHeight="true" outlineLevel="0" collapsed="false">
      <c r="A179" s="9"/>
      <c r="B179" s="49"/>
      <c r="C179" s="23"/>
      <c r="D179" s="23"/>
      <c r="E179" s="23"/>
      <c r="F179" s="23"/>
      <c r="G179" s="58" t="n">
        <f aca="false">IF(その2!I170,TRUE(),FALSE())</f>
        <v>0</v>
      </c>
      <c r="H179" s="59" t="s">
        <v>35</v>
      </c>
      <c r="I179" s="60" t="b">
        <f aca="false">TRUE()</f>
        <v>1</v>
      </c>
      <c r="J179" s="59" t="s">
        <v>36</v>
      </c>
      <c r="K179" s="60" t="n">
        <f aca="false">IF(その2!I172,TRUE(),FALSE())</f>
        <v>0</v>
      </c>
      <c r="L179" s="59" t="s">
        <v>37</v>
      </c>
      <c r="M179" s="61" t="s">
        <v>38</v>
      </c>
      <c r="N179" s="62"/>
      <c r="O179" s="62"/>
      <c r="P179" s="62"/>
      <c r="Q179" s="62"/>
      <c r="R179" s="62"/>
      <c r="S179" s="63" t="s">
        <v>39</v>
      </c>
      <c r="T179" s="14"/>
      <c r="V179" s="53" t="s">
        <v>32</v>
      </c>
      <c r="W179" s="54" t="n">
        <f aca="false">IF(X179,1,0)</f>
        <v>0</v>
      </c>
      <c r="X179" s="55" t="b">
        <f aca="false">FALSE()</f>
        <v>0</v>
      </c>
      <c r="Y179" s="56"/>
      <c r="Z179" s="38" t="s">
        <v>33</v>
      </c>
      <c r="AA179" s="64" t="n">
        <f aca="false">IF(AB179,1,0)</f>
        <v>0</v>
      </c>
      <c r="AB179" s="65" t="b">
        <f aca="false">FALSE()</f>
        <v>0</v>
      </c>
      <c r="AC179" s="56"/>
      <c r="AD179" s="38" t="s">
        <v>34</v>
      </c>
      <c r="AE179" s="64" t="n">
        <f aca="false">IF(AF179,1,0)</f>
        <v>0</v>
      </c>
      <c r="AF179" s="19" t="b">
        <f aca="false">FALSE()</f>
        <v>0</v>
      </c>
    </row>
    <row r="180" customFormat="false" ht="14.25" hidden="true" customHeight="true" outlineLevel="0" collapsed="false">
      <c r="A180" s="9"/>
      <c r="B180" s="49"/>
      <c r="C180" s="23"/>
      <c r="D180" s="23"/>
      <c r="E180" s="23"/>
      <c r="F180" s="23"/>
      <c r="G180" s="66" t="s">
        <v>40</v>
      </c>
      <c r="H180" s="66"/>
      <c r="I180" s="67" t="str">
        <f aca="false">IF(その3!I485=0,"",その3!I485)</f>
        <v/>
      </c>
      <c r="J180" s="67"/>
      <c r="K180" s="68" t="s">
        <v>20</v>
      </c>
      <c r="L180" s="69" t="s">
        <v>41</v>
      </c>
      <c r="M180" s="69"/>
      <c r="N180" s="70"/>
      <c r="O180" s="68" t="s">
        <v>42</v>
      </c>
      <c r="P180" s="69" t="s">
        <v>43</v>
      </c>
      <c r="Q180" s="69"/>
      <c r="R180" s="70"/>
      <c r="S180" s="71" t="s">
        <v>42</v>
      </c>
      <c r="T180" s="14"/>
      <c r="V180" s="72" t="s">
        <v>35</v>
      </c>
      <c r="W180" s="73" t="n">
        <f aca="false">IF(X180,1,0)</f>
        <v>0</v>
      </c>
      <c r="X180" s="74" t="b">
        <f aca="false">FALSE()</f>
        <v>0</v>
      </c>
      <c r="Z180" s="72" t="s">
        <v>36</v>
      </c>
      <c r="AA180" s="73" t="n">
        <f aca="false">IF(AB180,1,0)</f>
        <v>0</v>
      </c>
      <c r="AB180" s="74" t="b">
        <f aca="false">FALSE()</f>
        <v>0</v>
      </c>
      <c r="AD180" s="72" t="s">
        <v>37</v>
      </c>
      <c r="AE180" s="73" t="n">
        <f aca="false">IF(AF180,1,0)</f>
        <v>0</v>
      </c>
      <c r="AF180" s="74" t="b">
        <f aca="false">FALSE()</f>
        <v>0</v>
      </c>
    </row>
    <row r="181" customFormat="false" ht="14.25" hidden="true" customHeight="true" outlineLevel="0" collapsed="false">
      <c r="A181" s="9"/>
      <c r="B181" s="49" t="n">
        <v>54</v>
      </c>
      <c r="C181" s="23"/>
      <c r="D181" s="23"/>
      <c r="E181" s="23"/>
      <c r="F181" s="23"/>
      <c r="G181" s="50" t="b">
        <f aca="false">FALSE()</f>
        <v>0</v>
      </c>
      <c r="H181" s="51" t="s">
        <v>29</v>
      </c>
      <c r="I181" s="52" t="n">
        <f aca="false">IF(その2!I168,TRUE(),FALSE())</f>
        <v>0</v>
      </c>
      <c r="J181" s="51" t="s">
        <v>30</v>
      </c>
      <c r="K181" s="52" t="n">
        <f aca="false">IF(その2!I169,TRUE(),FALSE())</f>
        <v>0</v>
      </c>
      <c r="L181" s="51" t="s">
        <v>31</v>
      </c>
      <c r="M181" s="52" t="n">
        <f aca="false">IF(その2!I170,TRUE(),FALSE())</f>
        <v>0</v>
      </c>
      <c r="N181" s="51" t="s">
        <v>32</v>
      </c>
      <c r="O181" s="52" t="n">
        <f aca="false">IF(その2!I171,TRUE(),FALSE())</f>
        <v>0</v>
      </c>
      <c r="P181" s="51" t="s">
        <v>33</v>
      </c>
      <c r="Q181" s="52" t="n">
        <f aca="false">IF(その2!I172,TRUE(),FALSE())</f>
        <v>0</v>
      </c>
      <c r="R181" s="51" t="s">
        <v>34</v>
      </c>
      <c r="S181" s="8"/>
      <c r="T181" s="14"/>
      <c r="V181" s="53" t="s">
        <v>29</v>
      </c>
      <c r="W181" s="54" t="n">
        <f aca="false">IF(X181,1,0)</f>
        <v>0</v>
      </c>
      <c r="X181" s="55" t="b">
        <f aca="false">FALSE()</f>
        <v>0</v>
      </c>
      <c r="Y181" s="56"/>
      <c r="Z181" s="53" t="s">
        <v>30</v>
      </c>
      <c r="AA181" s="54" t="n">
        <f aca="false">IF(AB181,1,0)</f>
        <v>0</v>
      </c>
      <c r="AB181" s="57" t="b">
        <f aca="false">FALSE()</f>
        <v>0</v>
      </c>
      <c r="AC181" s="56"/>
      <c r="AD181" s="53" t="s">
        <v>31</v>
      </c>
      <c r="AE181" s="54" t="n">
        <f aca="false">IF(AF181,1,0)</f>
        <v>0</v>
      </c>
      <c r="AF181" s="55" t="b">
        <f aca="false">FALSE()</f>
        <v>0</v>
      </c>
    </row>
    <row r="182" customFormat="false" ht="14.25" hidden="true" customHeight="true" outlineLevel="0" collapsed="false">
      <c r="A182" s="9"/>
      <c r="B182" s="49"/>
      <c r="C182" s="23"/>
      <c r="D182" s="23"/>
      <c r="E182" s="23"/>
      <c r="F182" s="23"/>
      <c r="G182" s="58" t="n">
        <f aca="false">IF(その2!I173,TRUE(),FALSE())</f>
        <v>0</v>
      </c>
      <c r="H182" s="59" t="s">
        <v>35</v>
      </c>
      <c r="I182" s="60" t="b">
        <f aca="false">TRUE()</f>
        <v>1</v>
      </c>
      <c r="J182" s="59" t="s">
        <v>36</v>
      </c>
      <c r="K182" s="60" t="n">
        <f aca="false">IF(その2!I175,TRUE(),FALSE())</f>
        <v>0</v>
      </c>
      <c r="L182" s="59" t="s">
        <v>37</v>
      </c>
      <c r="M182" s="61" t="s">
        <v>38</v>
      </c>
      <c r="N182" s="62"/>
      <c r="O182" s="62"/>
      <c r="P182" s="62"/>
      <c r="Q182" s="62"/>
      <c r="R182" s="62"/>
      <c r="S182" s="63" t="s">
        <v>39</v>
      </c>
      <c r="T182" s="14"/>
      <c r="V182" s="53" t="s">
        <v>32</v>
      </c>
      <c r="W182" s="54" t="n">
        <f aca="false">IF(X182,1,0)</f>
        <v>0</v>
      </c>
      <c r="X182" s="55" t="b">
        <f aca="false">FALSE()</f>
        <v>0</v>
      </c>
      <c r="Y182" s="56"/>
      <c r="Z182" s="38" t="s">
        <v>33</v>
      </c>
      <c r="AA182" s="64" t="n">
        <f aca="false">IF(AB182,1,0)</f>
        <v>0</v>
      </c>
      <c r="AB182" s="65" t="b">
        <f aca="false">FALSE()</f>
        <v>0</v>
      </c>
      <c r="AC182" s="56"/>
      <c r="AD182" s="38" t="s">
        <v>34</v>
      </c>
      <c r="AE182" s="64" t="n">
        <f aca="false">IF(AF182,1,0)</f>
        <v>0</v>
      </c>
      <c r="AF182" s="19" t="b">
        <f aca="false">FALSE()</f>
        <v>0</v>
      </c>
    </row>
    <row r="183" customFormat="false" ht="14.25" hidden="true" customHeight="true" outlineLevel="0" collapsed="false">
      <c r="A183" s="9"/>
      <c r="B183" s="49"/>
      <c r="C183" s="23"/>
      <c r="D183" s="23"/>
      <c r="E183" s="23"/>
      <c r="F183" s="23"/>
      <c r="G183" s="66" t="s">
        <v>40</v>
      </c>
      <c r="H183" s="66"/>
      <c r="I183" s="67" t="str">
        <f aca="false">IF(その3!I495=0,"",その3!I495)</f>
        <v/>
      </c>
      <c r="J183" s="67"/>
      <c r="K183" s="68" t="s">
        <v>20</v>
      </c>
      <c r="L183" s="69" t="s">
        <v>41</v>
      </c>
      <c r="M183" s="69"/>
      <c r="N183" s="70"/>
      <c r="O183" s="68" t="s">
        <v>42</v>
      </c>
      <c r="P183" s="69" t="s">
        <v>43</v>
      </c>
      <c r="Q183" s="69"/>
      <c r="R183" s="70"/>
      <c r="S183" s="71" t="s">
        <v>42</v>
      </c>
      <c r="T183" s="14"/>
      <c r="V183" s="72" t="s">
        <v>35</v>
      </c>
      <c r="W183" s="73" t="n">
        <f aca="false">IF(X183,1,0)</f>
        <v>0</v>
      </c>
      <c r="X183" s="74" t="b">
        <f aca="false">FALSE()</f>
        <v>0</v>
      </c>
      <c r="Z183" s="72" t="s">
        <v>36</v>
      </c>
      <c r="AA183" s="73" t="n">
        <f aca="false">IF(AB183,1,0)</f>
        <v>0</v>
      </c>
      <c r="AB183" s="74" t="b">
        <f aca="false">FALSE()</f>
        <v>0</v>
      </c>
      <c r="AD183" s="72" t="s">
        <v>37</v>
      </c>
      <c r="AE183" s="73" t="n">
        <f aca="false">IF(AF183,1,0)</f>
        <v>0</v>
      </c>
      <c r="AF183" s="74" t="b">
        <f aca="false">FALSE()</f>
        <v>0</v>
      </c>
    </row>
    <row r="184" customFormat="false" ht="14.25" hidden="true" customHeight="true" outlineLevel="0" collapsed="false">
      <c r="A184" s="9"/>
      <c r="B184" s="49" t="n">
        <v>55</v>
      </c>
      <c r="C184" s="23"/>
      <c r="D184" s="23"/>
      <c r="E184" s="23"/>
      <c r="F184" s="23"/>
      <c r="G184" s="50" t="b">
        <f aca="false">FALSE()</f>
        <v>0</v>
      </c>
      <c r="H184" s="51" t="s">
        <v>29</v>
      </c>
      <c r="I184" s="52" t="n">
        <f aca="false">IF(その2!I171,TRUE(),FALSE())</f>
        <v>0</v>
      </c>
      <c r="J184" s="51" t="s">
        <v>30</v>
      </c>
      <c r="K184" s="52" t="n">
        <f aca="false">IF(その2!I172,TRUE(),FALSE())</f>
        <v>0</v>
      </c>
      <c r="L184" s="51" t="s">
        <v>31</v>
      </c>
      <c r="M184" s="52" t="n">
        <f aca="false">IF(その2!I173,TRUE(),FALSE())</f>
        <v>0</v>
      </c>
      <c r="N184" s="51" t="s">
        <v>32</v>
      </c>
      <c r="O184" s="52" t="n">
        <f aca="false">IF(その2!I174,TRUE(),FALSE())</f>
        <v>0</v>
      </c>
      <c r="P184" s="51" t="s">
        <v>33</v>
      </c>
      <c r="Q184" s="52" t="n">
        <f aca="false">IF(その2!I175,TRUE(),FALSE())</f>
        <v>0</v>
      </c>
      <c r="R184" s="51" t="s">
        <v>34</v>
      </c>
      <c r="S184" s="8"/>
      <c r="T184" s="14"/>
      <c r="V184" s="53" t="s">
        <v>29</v>
      </c>
      <c r="W184" s="54" t="n">
        <f aca="false">IF(X184,1,0)</f>
        <v>0</v>
      </c>
      <c r="X184" s="55" t="b">
        <f aca="false">FALSE()</f>
        <v>0</v>
      </c>
      <c r="Y184" s="56"/>
      <c r="Z184" s="53" t="s">
        <v>30</v>
      </c>
      <c r="AA184" s="54" t="n">
        <f aca="false">IF(AB184,1,0)</f>
        <v>0</v>
      </c>
      <c r="AB184" s="57" t="b">
        <f aca="false">FALSE()</f>
        <v>0</v>
      </c>
      <c r="AC184" s="56"/>
      <c r="AD184" s="53" t="s">
        <v>31</v>
      </c>
      <c r="AE184" s="54" t="n">
        <f aca="false">IF(AF184,1,0)</f>
        <v>0</v>
      </c>
      <c r="AF184" s="55" t="b">
        <f aca="false">FALSE()</f>
        <v>0</v>
      </c>
    </row>
    <row r="185" customFormat="false" ht="14.25" hidden="true" customHeight="true" outlineLevel="0" collapsed="false">
      <c r="A185" s="9"/>
      <c r="B185" s="49"/>
      <c r="C185" s="23"/>
      <c r="D185" s="23"/>
      <c r="E185" s="23"/>
      <c r="F185" s="23"/>
      <c r="G185" s="58" t="n">
        <f aca="false">IF(その2!I176,TRUE(),FALSE())</f>
        <v>0</v>
      </c>
      <c r="H185" s="59" t="s">
        <v>35</v>
      </c>
      <c r="I185" s="60" t="b">
        <f aca="false">TRUE()</f>
        <v>1</v>
      </c>
      <c r="J185" s="59" t="s">
        <v>36</v>
      </c>
      <c r="K185" s="60" t="n">
        <f aca="false">IF(その2!I178,TRUE(),FALSE())</f>
        <v>0</v>
      </c>
      <c r="L185" s="59" t="s">
        <v>37</v>
      </c>
      <c r="M185" s="61" t="s">
        <v>38</v>
      </c>
      <c r="N185" s="62"/>
      <c r="O185" s="62"/>
      <c r="P185" s="62"/>
      <c r="Q185" s="62"/>
      <c r="R185" s="62"/>
      <c r="S185" s="63" t="s">
        <v>39</v>
      </c>
      <c r="T185" s="14"/>
      <c r="V185" s="53" t="s">
        <v>32</v>
      </c>
      <c r="W185" s="54" t="n">
        <f aca="false">IF(X185,1,0)</f>
        <v>0</v>
      </c>
      <c r="X185" s="55" t="b">
        <f aca="false">FALSE()</f>
        <v>0</v>
      </c>
      <c r="Y185" s="56"/>
      <c r="Z185" s="38" t="s">
        <v>33</v>
      </c>
      <c r="AA185" s="64" t="n">
        <f aca="false">IF(AB185,1,0)</f>
        <v>0</v>
      </c>
      <c r="AB185" s="65" t="b">
        <f aca="false">FALSE()</f>
        <v>0</v>
      </c>
      <c r="AC185" s="56"/>
      <c r="AD185" s="38" t="s">
        <v>34</v>
      </c>
      <c r="AE185" s="64" t="n">
        <f aca="false">IF(AF185,1,0)</f>
        <v>0</v>
      </c>
      <c r="AF185" s="19" t="b">
        <f aca="false">FALSE()</f>
        <v>0</v>
      </c>
    </row>
    <row r="186" customFormat="false" ht="14.25" hidden="true" customHeight="true" outlineLevel="0" collapsed="false">
      <c r="A186" s="9"/>
      <c r="B186" s="49"/>
      <c r="C186" s="23"/>
      <c r="D186" s="23"/>
      <c r="E186" s="23"/>
      <c r="F186" s="23"/>
      <c r="G186" s="66" t="s">
        <v>40</v>
      </c>
      <c r="H186" s="66"/>
      <c r="I186" s="67" t="str">
        <f aca="false">IF(その3!I505=0,"",その3!I505)</f>
        <v/>
      </c>
      <c r="J186" s="67"/>
      <c r="K186" s="68" t="s">
        <v>20</v>
      </c>
      <c r="L186" s="69" t="s">
        <v>41</v>
      </c>
      <c r="M186" s="69"/>
      <c r="N186" s="70"/>
      <c r="O186" s="68" t="s">
        <v>42</v>
      </c>
      <c r="P186" s="69" t="s">
        <v>43</v>
      </c>
      <c r="Q186" s="69"/>
      <c r="R186" s="70"/>
      <c r="S186" s="71" t="s">
        <v>42</v>
      </c>
      <c r="T186" s="14"/>
      <c r="V186" s="72" t="s">
        <v>35</v>
      </c>
      <c r="W186" s="73" t="n">
        <f aca="false">IF(X186,1,0)</f>
        <v>0</v>
      </c>
      <c r="X186" s="74" t="b">
        <f aca="false">FALSE()</f>
        <v>0</v>
      </c>
      <c r="Z186" s="72" t="s">
        <v>36</v>
      </c>
      <c r="AA186" s="73" t="n">
        <f aca="false">IF(AB186,1,0)</f>
        <v>0</v>
      </c>
      <c r="AB186" s="74" t="b">
        <f aca="false">FALSE()</f>
        <v>0</v>
      </c>
      <c r="AD186" s="72" t="s">
        <v>37</v>
      </c>
      <c r="AE186" s="73" t="n">
        <f aca="false">IF(AF186,1,0)</f>
        <v>0</v>
      </c>
      <c r="AF186" s="74" t="b">
        <f aca="false">FALSE()</f>
        <v>0</v>
      </c>
    </row>
    <row r="187" customFormat="false" ht="14.25" hidden="true" customHeight="true" outlineLevel="0" collapsed="false">
      <c r="A187" s="9"/>
      <c r="B187" s="49" t="n">
        <v>56</v>
      </c>
      <c r="C187" s="23"/>
      <c r="D187" s="23"/>
      <c r="E187" s="23"/>
      <c r="F187" s="23"/>
      <c r="G187" s="50" t="b">
        <f aca="false">FALSE()</f>
        <v>0</v>
      </c>
      <c r="H187" s="51" t="s">
        <v>29</v>
      </c>
      <c r="I187" s="52" t="n">
        <f aca="false">IF(その2!I174,TRUE(),FALSE())</f>
        <v>0</v>
      </c>
      <c r="J187" s="51" t="s">
        <v>30</v>
      </c>
      <c r="K187" s="52" t="n">
        <f aca="false">IF(その2!I175,TRUE(),FALSE())</f>
        <v>0</v>
      </c>
      <c r="L187" s="51" t="s">
        <v>31</v>
      </c>
      <c r="M187" s="52" t="n">
        <f aca="false">IF(その2!I176,TRUE(),FALSE())</f>
        <v>0</v>
      </c>
      <c r="N187" s="51" t="s">
        <v>32</v>
      </c>
      <c r="O187" s="52" t="n">
        <f aca="false">IF(その2!I177,TRUE(),FALSE())</f>
        <v>0</v>
      </c>
      <c r="P187" s="51" t="s">
        <v>33</v>
      </c>
      <c r="Q187" s="52" t="n">
        <f aca="false">IF(その2!I178,TRUE(),FALSE())</f>
        <v>0</v>
      </c>
      <c r="R187" s="51" t="s">
        <v>34</v>
      </c>
      <c r="S187" s="8"/>
      <c r="T187" s="14"/>
      <c r="V187" s="53" t="s">
        <v>29</v>
      </c>
      <c r="W187" s="54" t="n">
        <f aca="false">IF(X187,1,0)</f>
        <v>0</v>
      </c>
      <c r="X187" s="55" t="b">
        <f aca="false">FALSE()</f>
        <v>0</v>
      </c>
      <c r="Y187" s="56"/>
      <c r="Z187" s="53" t="s">
        <v>30</v>
      </c>
      <c r="AA187" s="54" t="n">
        <f aca="false">IF(AB187,1,0)</f>
        <v>0</v>
      </c>
      <c r="AB187" s="57" t="b">
        <f aca="false">FALSE()</f>
        <v>0</v>
      </c>
      <c r="AC187" s="56"/>
      <c r="AD187" s="53" t="s">
        <v>31</v>
      </c>
      <c r="AE187" s="54" t="n">
        <f aca="false">IF(AF187,1,0)</f>
        <v>0</v>
      </c>
      <c r="AF187" s="55" t="b">
        <f aca="false">FALSE()</f>
        <v>0</v>
      </c>
    </row>
    <row r="188" customFormat="false" ht="14.25" hidden="true" customHeight="true" outlineLevel="0" collapsed="false">
      <c r="A188" s="9"/>
      <c r="B188" s="49"/>
      <c r="C188" s="23"/>
      <c r="D188" s="23"/>
      <c r="E188" s="23"/>
      <c r="F188" s="23"/>
      <c r="G188" s="58" t="n">
        <f aca="false">IF(その2!I179,TRUE(),FALSE())</f>
        <v>0</v>
      </c>
      <c r="H188" s="59" t="s">
        <v>35</v>
      </c>
      <c r="I188" s="60" t="b">
        <f aca="false">TRUE()</f>
        <v>1</v>
      </c>
      <c r="J188" s="59" t="s">
        <v>36</v>
      </c>
      <c r="K188" s="60" t="n">
        <f aca="false">IF(その2!I181,TRUE(),FALSE())</f>
        <v>0</v>
      </c>
      <c r="L188" s="59" t="s">
        <v>37</v>
      </c>
      <c r="M188" s="61" t="s">
        <v>38</v>
      </c>
      <c r="N188" s="62"/>
      <c r="O188" s="62"/>
      <c r="P188" s="62"/>
      <c r="Q188" s="62"/>
      <c r="R188" s="62"/>
      <c r="S188" s="63" t="s">
        <v>39</v>
      </c>
      <c r="T188" s="14"/>
      <c r="V188" s="53" t="s">
        <v>32</v>
      </c>
      <c r="W188" s="54" t="n">
        <f aca="false">IF(X188,1,0)</f>
        <v>0</v>
      </c>
      <c r="X188" s="55" t="b">
        <f aca="false">FALSE()</f>
        <v>0</v>
      </c>
      <c r="Y188" s="56"/>
      <c r="Z188" s="38" t="s">
        <v>33</v>
      </c>
      <c r="AA188" s="64" t="n">
        <f aca="false">IF(AB188,1,0)</f>
        <v>0</v>
      </c>
      <c r="AB188" s="65" t="b">
        <f aca="false">FALSE()</f>
        <v>0</v>
      </c>
      <c r="AC188" s="56"/>
      <c r="AD188" s="38" t="s">
        <v>34</v>
      </c>
      <c r="AE188" s="64" t="n">
        <f aca="false">IF(AF188,1,0)</f>
        <v>0</v>
      </c>
      <c r="AF188" s="19" t="b">
        <f aca="false">FALSE()</f>
        <v>0</v>
      </c>
    </row>
    <row r="189" customFormat="false" ht="14.25" hidden="true" customHeight="true" outlineLevel="0" collapsed="false">
      <c r="A189" s="9"/>
      <c r="B189" s="49"/>
      <c r="C189" s="23"/>
      <c r="D189" s="23"/>
      <c r="E189" s="23"/>
      <c r="F189" s="23"/>
      <c r="G189" s="66" t="s">
        <v>40</v>
      </c>
      <c r="H189" s="66"/>
      <c r="I189" s="67" t="str">
        <f aca="false">IF(その3!I515=0,"",その3!I515)</f>
        <v/>
      </c>
      <c r="J189" s="67"/>
      <c r="K189" s="68" t="s">
        <v>20</v>
      </c>
      <c r="L189" s="69" t="s">
        <v>41</v>
      </c>
      <c r="M189" s="69"/>
      <c r="N189" s="70"/>
      <c r="O189" s="68" t="s">
        <v>42</v>
      </c>
      <c r="P189" s="69" t="s">
        <v>43</v>
      </c>
      <c r="Q189" s="69"/>
      <c r="R189" s="70"/>
      <c r="S189" s="71" t="s">
        <v>42</v>
      </c>
      <c r="T189" s="14"/>
      <c r="V189" s="72" t="s">
        <v>35</v>
      </c>
      <c r="W189" s="73" t="n">
        <f aca="false">IF(X189,1,0)</f>
        <v>0</v>
      </c>
      <c r="X189" s="74" t="b">
        <f aca="false">FALSE()</f>
        <v>0</v>
      </c>
      <c r="Z189" s="72" t="s">
        <v>36</v>
      </c>
      <c r="AA189" s="73" t="n">
        <f aca="false">IF(AB189,1,0)</f>
        <v>0</v>
      </c>
      <c r="AB189" s="74" t="b">
        <f aca="false">FALSE()</f>
        <v>0</v>
      </c>
      <c r="AD189" s="72" t="s">
        <v>37</v>
      </c>
      <c r="AE189" s="73" t="n">
        <f aca="false">IF(AF189,1,0)</f>
        <v>0</v>
      </c>
      <c r="AF189" s="74" t="b">
        <f aca="false">FALSE()</f>
        <v>0</v>
      </c>
    </row>
    <row r="190" customFormat="false" ht="14.25" hidden="true" customHeight="true" outlineLevel="0" collapsed="false">
      <c r="A190" s="9"/>
      <c r="B190" s="49" t="n">
        <v>57</v>
      </c>
      <c r="C190" s="23"/>
      <c r="D190" s="23"/>
      <c r="E190" s="23"/>
      <c r="F190" s="23"/>
      <c r="G190" s="50" t="b">
        <f aca="false">FALSE()</f>
        <v>0</v>
      </c>
      <c r="H190" s="51" t="s">
        <v>29</v>
      </c>
      <c r="I190" s="52" t="n">
        <f aca="false">IF(その2!I177,TRUE(),FALSE())</f>
        <v>0</v>
      </c>
      <c r="J190" s="51" t="s">
        <v>30</v>
      </c>
      <c r="K190" s="52" t="n">
        <f aca="false">IF(その2!I178,TRUE(),FALSE())</f>
        <v>0</v>
      </c>
      <c r="L190" s="51" t="s">
        <v>31</v>
      </c>
      <c r="M190" s="52" t="n">
        <f aca="false">IF(その2!I179,TRUE(),FALSE())</f>
        <v>0</v>
      </c>
      <c r="N190" s="51" t="s">
        <v>32</v>
      </c>
      <c r="O190" s="52" t="n">
        <f aca="false">IF(その2!I180,TRUE(),FALSE())</f>
        <v>0</v>
      </c>
      <c r="P190" s="51" t="s">
        <v>33</v>
      </c>
      <c r="Q190" s="52" t="n">
        <f aca="false">IF(その2!I181,TRUE(),FALSE())</f>
        <v>0</v>
      </c>
      <c r="R190" s="51" t="s">
        <v>34</v>
      </c>
      <c r="S190" s="8"/>
      <c r="T190" s="14"/>
      <c r="V190" s="53" t="s">
        <v>29</v>
      </c>
      <c r="W190" s="54" t="n">
        <f aca="false">IF(X190,1,0)</f>
        <v>0</v>
      </c>
      <c r="X190" s="55" t="b">
        <f aca="false">FALSE()</f>
        <v>0</v>
      </c>
      <c r="Y190" s="56"/>
      <c r="Z190" s="53" t="s">
        <v>30</v>
      </c>
      <c r="AA190" s="54" t="n">
        <f aca="false">IF(AB190,1,0)</f>
        <v>0</v>
      </c>
      <c r="AB190" s="57" t="b">
        <f aca="false">FALSE()</f>
        <v>0</v>
      </c>
      <c r="AC190" s="56"/>
      <c r="AD190" s="53" t="s">
        <v>31</v>
      </c>
      <c r="AE190" s="54" t="n">
        <f aca="false">IF(AF190,1,0)</f>
        <v>0</v>
      </c>
      <c r="AF190" s="55" t="b">
        <f aca="false">FALSE()</f>
        <v>0</v>
      </c>
    </row>
    <row r="191" customFormat="false" ht="14.25" hidden="true" customHeight="true" outlineLevel="0" collapsed="false">
      <c r="A191" s="9"/>
      <c r="B191" s="49"/>
      <c r="C191" s="23"/>
      <c r="D191" s="23"/>
      <c r="E191" s="23"/>
      <c r="F191" s="23"/>
      <c r="G191" s="58" t="n">
        <f aca="false">IF(その2!I182,TRUE(),FALSE())</f>
        <v>0</v>
      </c>
      <c r="H191" s="59" t="s">
        <v>35</v>
      </c>
      <c r="I191" s="60" t="b">
        <f aca="false">TRUE()</f>
        <v>1</v>
      </c>
      <c r="J191" s="59" t="s">
        <v>36</v>
      </c>
      <c r="K191" s="60" t="n">
        <f aca="false">IF(その2!I184,TRUE(),FALSE())</f>
        <v>0</v>
      </c>
      <c r="L191" s="59" t="s">
        <v>37</v>
      </c>
      <c r="M191" s="61" t="s">
        <v>38</v>
      </c>
      <c r="N191" s="62"/>
      <c r="O191" s="62"/>
      <c r="P191" s="62"/>
      <c r="Q191" s="62"/>
      <c r="R191" s="62"/>
      <c r="S191" s="63" t="s">
        <v>39</v>
      </c>
      <c r="T191" s="14"/>
      <c r="V191" s="53" t="s">
        <v>32</v>
      </c>
      <c r="W191" s="54" t="n">
        <f aca="false">IF(X191,1,0)</f>
        <v>0</v>
      </c>
      <c r="X191" s="55" t="b">
        <f aca="false">FALSE()</f>
        <v>0</v>
      </c>
      <c r="Y191" s="56"/>
      <c r="Z191" s="38" t="s">
        <v>33</v>
      </c>
      <c r="AA191" s="64" t="n">
        <f aca="false">IF(AB191,1,0)</f>
        <v>0</v>
      </c>
      <c r="AB191" s="65" t="b">
        <f aca="false">FALSE()</f>
        <v>0</v>
      </c>
      <c r="AC191" s="56"/>
      <c r="AD191" s="38" t="s">
        <v>34</v>
      </c>
      <c r="AE191" s="64" t="n">
        <f aca="false">IF(AF191,1,0)</f>
        <v>0</v>
      </c>
      <c r="AF191" s="19" t="b">
        <f aca="false">FALSE()</f>
        <v>0</v>
      </c>
    </row>
    <row r="192" customFormat="false" ht="14.25" hidden="true" customHeight="true" outlineLevel="0" collapsed="false">
      <c r="A192" s="9"/>
      <c r="B192" s="49"/>
      <c r="C192" s="23"/>
      <c r="D192" s="23"/>
      <c r="E192" s="23"/>
      <c r="F192" s="23"/>
      <c r="G192" s="66" t="s">
        <v>40</v>
      </c>
      <c r="H192" s="66"/>
      <c r="I192" s="67" t="str">
        <f aca="false">IF(その3!I525=0,"",その3!I525)</f>
        <v/>
      </c>
      <c r="J192" s="67"/>
      <c r="K192" s="68" t="s">
        <v>20</v>
      </c>
      <c r="L192" s="69" t="s">
        <v>41</v>
      </c>
      <c r="M192" s="69"/>
      <c r="N192" s="70"/>
      <c r="O192" s="68" t="s">
        <v>42</v>
      </c>
      <c r="P192" s="69" t="s">
        <v>43</v>
      </c>
      <c r="Q192" s="69"/>
      <c r="R192" s="70"/>
      <c r="S192" s="71" t="s">
        <v>42</v>
      </c>
      <c r="T192" s="14"/>
      <c r="V192" s="72" t="s">
        <v>35</v>
      </c>
      <c r="W192" s="73" t="n">
        <f aca="false">IF(X192,1,0)</f>
        <v>0</v>
      </c>
      <c r="X192" s="74" t="b">
        <f aca="false">FALSE()</f>
        <v>0</v>
      </c>
      <c r="Z192" s="72" t="s">
        <v>36</v>
      </c>
      <c r="AA192" s="73" t="n">
        <f aca="false">IF(AB192,1,0)</f>
        <v>0</v>
      </c>
      <c r="AB192" s="74" t="b">
        <f aca="false">FALSE()</f>
        <v>0</v>
      </c>
      <c r="AD192" s="72" t="s">
        <v>37</v>
      </c>
      <c r="AE192" s="73" t="n">
        <f aca="false">IF(AF192,1,0)</f>
        <v>0</v>
      </c>
      <c r="AF192" s="74" t="b">
        <f aca="false">FALSE()</f>
        <v>0</v>
      </c>
    </row>
    <row r="193" customFormat="false" ht="14.25" hidden="true" customHeight="true" outlineLevel="0" collapsed="false">
      <c r="A193" s="9"/>
      <c r="B193" s="49" t="n">
        <v>58</v>
      </c>
      <c r="C193" s="23"/>
      <c r="D193" s="23"/>
      <c r="E193" s="23"/>
      <c r="F193" s="23"/>
      <c r="G193" s="50" t="b">
        <f aca="false">FALSE()</f>
        <v>0</v>
      </c>
      <c r="H193" s="51" t="s">
        <v>29</v>
      </c>
      <c r="I193" s="52" t="n">
        <f aca="false">IF(その2!I180,TRUE(),FALSE())</f>
        <v>0</v>
      </c>
      <c r="J193" s="51" t="s">
        <v>30</v>
      </c>
      <c r="K193" s="52" t="n">
        <f aca="false">IF(その2!I181,TRUE(),FALSE())</f>
        <v>0</v>
      </c>
      <c r="L193" s="51" t="s">
        <v>31</v>
      </c>
      <c r="M193" s="52" t="n">
        <f aca="false">IF(その2!I182,TRUE(),FALSE())</f>
        <v>0</v>
      </c>
      <c r="N193" s="51" t="s">
        <v>32</v>
      </c>
      <c r="O193" s="52" t="n">
        <f aca="false">IF(その2!I183,TRUE(),FALSE())</f>
        <v>0</v>
      </c>
      <c r="P193" s="51" t="s">
        <v>33</v>
      </c>
      <c r="Q193" s="52" t="n">
        <f aca="false">IF(その2!I184,TRUE(),FALSE())</f>
        <v>0</v>
      </c>
      <c r="R193" s="51" t="s">
        <v>34</v>
      </c>
      <c r="S193" s="8"/>
      <c r="T193" s="14"/>
      <c r="V193" s="53" t="s">
        <v>29</v>
      </c>
      <c r="W193" s="54" t="n">
        <f aca="false">IF(X193,1,0)</f>
        <v>0</v>
      </c>
      <c r="X193" s="55" t="b">
        <f aca="false">FALSE()</f>
        <v>0</v>
      </c>
      <c r="Y193" s="56"/>
      <c r="Z193" s="53" t="s">
        <v>30</v>
      </c>
      <c r="AA193" s="54" t="n">
        <f aca="false">IF(AB193,1,0)</f>
        <v>0</v>
      </c>
      <c r="AB193" s="57" t="b">
        <f aca="false">FALSE()</f>
        <v>0</v>
      </c>
      <c r="AC193" s="56"/>
      <c r="AD193" s="53" t="s">
        <v>31</v>
      </c>
      <c r="AE193" s="54" t="n">
        <f aca="false">IF(AF193,1,0)</f>
        <v>0</v>
      </c>
      <c r="AF193" s="55" t="b">
        <f aca="false">FALSE()</f>
        <v>0</v>
      </c>
    </row>
    <row r="194" customFormat="false" ht="14.25" hidden="true" customHeight="true" outlineLevel="0" collapsed="false">
      <c r="A194" s="9"/>
      <c r="B194" s="49"/>
      <c r="C194" s="23"/>
      <c r="D194" s="23"/>
      <c r="E194" s="23"/>
      <c r="F194" s="23"/>
      <c r="G194" s="58" t="n">
        <f aca="false">IF(その2!I185,TRUE(),FALSE())</f>
        <v>0</v>
      </c>
      <c r="H194" s="59" t="s">
        <v>35</v>
      </c>
      <c r="I194" s="60" t="b">
        <f aca="false">TRUE()</f>
        <v>1</v>
      </c>
      <c r="J194" s="59" t="s">
        <v>36</v>
      </c>
      <c r="K194" s="60" t="n">
        <f aca="false">IF(その2!I187,TRUE(),FALSE())</f>
        <v>0</v>
      </c>
      <c r="L194" s="59" t="s">
        <v>37</v>
      </c>
      <c r="M194" s="61" t="s">
        <v>38</v>
      </c>
      <c r="N194" s="62"/>
      <c r="O194" s="62"/>
      <c r="P194" s="62"/>
      <c r="Q194" s="62"/>
      <c r="R194" s="62"/>
      <c r="S194" s="63" t="s">
        <v>39</v>
      </c>
      <c r="T194" s="14"/>
      <c r="V194" s="53" t="s">
        <v>32</v>
      </c>
      <c r="W194" s="54" t="n">
        <f aca="false">IF(X194,1,0)</f>
        <v>0</v>
      </c>
      <c r="X194" s="55" t="b">
        <f aca="false">FALSE()</f>
        <v>0</v>
      </c>
      <c r="Y194" s="56"/>
      <c r="Z194" s="38" t="s">
        <v>33</v>
      </c>
      <c r="AA194" s="64" t="n">
        <f aca="false">IF(AB194,1,0)</f>
        <v>0</v>
      </c>
      <c r="AB194" s="65" t="b">
        <f aca="false">FALSE()</f>
        <v>0</v>
      </c>
      <c r="AC194" s="56"/>
      <c r="AD194" s="38" t="s">
        <v>34</v>
      </c>
      <c r="AE194" s="64" t="n">
        <f aca="false">IF(AF194,1,0)</f>
        <v>0</v>
      </c>
      <c r="AF194" s="19" t="b">
        <f aca="false">FALSE()</f>
        <v>0</v>
      </c>
    </row>
    <row r="195" customFormat="false" ht="14.25" hidden="true" customHeight="true" outlineLevel="0" collapsed="false">
      <c r="A195" s="9"/>
      <c r="B195" s="49"/>
      <c r="C195" s="23"/>
      <c r="D195" s="23"/>
      <c r="E195" s="23"/>
      <c r="F195" s="23"/>
      <c r="G195" s="66" t="s">
        <v>40</v>
      </c>
      <c r="H195" s="66"/>
      <c r="I195" s="67" t="str">
        <f aca="false">IF(その3!I535=0,"",その3!I535)</f>
        <v/>
      </c>
      <c r="J195" s="67"/>
      <c r="K195" s="68" t="s">
        <v>20</v>
      </c>
      <c r="L195" s="69" t="s">
        <v>41</v>
      </c>
      <c r="M195" s="69"/>
      <c r="N195" s="70"/>
      <c r="O195" s="68" t="s">
        <v>42</v>
      </c>
      <c r="P195" s="69" t="s">
        <v>43</v>
      </c>
      <c r="Q195" s="69"/>
      <c r="R195" s="70"/>
      <c r="S195" s="71" t="s">
        <v>42</v>
      </c>
      <c r="T195" s="14"/>
      <c r="V195" s="72" t="s">
        <v>35</v>
      </c>
      <c r="W195" s="73" t="n">
        <f aca="false">IF(X195,1,0)</f>
        <v>0</v>
      </c>
      <c r="X195" s="74" t="b">
        <f aca="false">FALSE()</f>
        <v>0</v>
      </c>
      <c r="Z195" s="72" t="s">
        <v>36</v>
      </c>
      <c r="AA195" s="73" t="n">
        <f aca="false">IF(AB195,1,0)</f>
        <v>0</v>
      </c>
      <c r="AB195" s="74" t="b">
        <f aca="false">FALSE()</f>
        <v>0</v>
      </c>
      <c r="AD195" s="72" t="s">
        <v>37</v>
      </c>
      <c r="AE195" s="73" t="n">
        <f aca="false">IF(AF195,1,0)</f>
        <v>0</v>
      </c>
      <c r="AF195" s="74" t="b">
        <f aca="false">FALSE()</f>
        <v>0</v>
      </c>
    </row>
    <row r="196" customFormat="false" ht="14.25" hidden="true" customHeight="true" outlineLevel="0" collapsed="false">
      <c r="A196" s="9"/>
      <c r="B196" s="49" t="n">
        <v>59</v>
      </c>
      <c r="C196" s="23"/>
      <c r="D196" s="23"/>
      <c r="E196" s="23"/>
      <c r="F196" s="23"/>
      <c r="G196" s="75" t="b">
        <f aca="false">FALSE()</f>
        <v>0</v>
      </c>
      <c r="H196" s="76" t="s">
        <v>29</v>
      </c>
      <c r="I196" s="77" t="n">
        <f aca="false">IF(その2!I183,TRUE(),FALSE())</f>
        <v>0</v>
      </c>
      <c r="J196" s="76" t="s">
        <v>30</v>
      </c>
      <c r="K196" s="77" t="n">
        <f aca="false">IF(その2!I184,TRUE(),FALSE())</f>
        <v>0</v>
      </c>
      <c r="L196" s="76" t="s">
        <v>31</v>
      </c>
      <c r="M196" s="77" t="n">
        <f aca="false">IF(その2!I185,TRUE(),FALSE())</f>
        <v>0</v>
      </c>
      <c r="N196" s="76" t="s">
        <v>32</v>
      </c>
      <c r="O196" s="77" t="n">
        <f aca="false">IF(その2!I186,TRUE(),FALSE())</f>
        <v>0</v>
      </c>
      <c r="P196" s="76" t="s">
        <v>33</v>
      </c>
      <c r="Q196" s="77" t="n">
        <f aca="false">IF(その2!I187,TRUE(),FALSE())</f>
        <v>0</v>
      </c>
      <c r="R196" s="76" t="s">
        <v>34</v>
      </c>
      <c r="S196" s="78"/>
      <c r="T196" s="14"/>
      <c r="V196" s="53" t="s">
        <v>29</v>
      </c>
      <c r="W196" s="54" t="n">
        <f aca="false">IF(X196,1,0)</f>
        <v>0</v>
      </c>
      <c r="X196" s="55" t="b">
        <f aca="false">FALSE()</f>
        <v>0</v>
      </c>
      <c r="Y196" s="56"/>
      <c r="Z196" s="53" t="s">
        <v>30</v>
      </c>
      <c r="AA196" s="54" t="n">
        <f aca="false">IF(AB196,1,0)</f>
        <v>0</v>
      </c>
      <c r="AB196" s="57" t="b">
        <f aca="false">FALSE()</f>
        <v>0</v>
      </c>
      <c r="AC196" s="56"/>
      <c r="AD196" s="53" t="s">
        <v>31</v>
      </c>
      <c r="AE196" s="54" t="n">
        <f aca="false">IF(AF196,1,0)</f>
        <v>0</v>
      </c>
      <c r="AF196" s="55" t="b">
        <f aca="false">FALSE()</f>
        <v>0</v>
      </c>
    </row>
    <row r="197" customFormat="false" ht="14.25" hidden="true" customHeight="true" outlineLevel="0" collapsed="false">
      <c r="A197" s="9"/>
      <c r="B197" s="49"/>
      <c r="C197" s="23"/>
      <c r="D197" s="23"/>
      <c r="E197" s="23"/>
      <c r="F197" s="23"/>
      <c r="G197" s="79" t="n">
        <f aca="false">IF(その2!I188,TRUE(),FALSE())</f>
        <v>0</v>
      </c>
      <c r="H197" s="80" t="s">
        <v>35</v>
      </c>
      <c r="I197" s="81" t="b">
        <f aca="false">TRUE()</f>
        <v>1</v>
      </c>
      <c r="J197" s="80" t="s">
        <v>36</v>
      </c>
      <c r="K197" s="81" t="n">
        <f aca="false">IF(その2!I190,TRUE(),FALSE())</f>
        <v>0</v>
      </c>
      <c r="L197" s="80" t="s">
        <v>37</v>
      </c>
      <c r="M197" s="61" t="s">
        <v>38</v>
      </c>
      <c r="N197" s="82"/>
      <c r="O197" s="82"/>
      <c r="P197" s="82"/>
      <c r="Q197" s="82"/>
      <c r="R197" s="82"/>
      <c r="S197" s="63" t="s">
        <v>39</v>
      </c>
      <c r="T197" s="14"/>
      <c r="V197" s="53" t="s">
        <v>32</v>
      </c>
      <c r="W197" s="54" t="n">
        <f aca="false">IF(X197,1,0)</f>
        <v>0</v>
      </c>
      <c r="X197" s="55" t="b">
        <f aca="false">FALSE()</f>
        <v>0</v>
      </c>
      <c r="Y197" s="56"/>
      <c r="Z197" s="38" t="s">
        <v>33</v>
      </c>
      <c r="AA197" s="64" t="n">
        <f aca="false">IF(AB197,1,0)</f>
        <v>0</v>
      </c>
      <c r="AB197" s="65" t="b">
        <f aca="false">FALSE()</f>
        <v>0</v>
      </c>
      <c r="AC197" s="56"/>
      <c r="AD197" s="38" t="s">
        <v>34</v>
      </c>
      <c r="AE197" s="64" t="n">
        <f aca="false">IF(AF197,1,0)</f>
        <v>0</v>
      </c>
      <c r="AF197" s="19" t="b">
        <f aca="false">FALSE()</f>
        <v>0</v>
      </c>
    </row>
    <row r="198" customFormat="false" ht="14.25" hidden="true" customHeight="true" outlineLevel="0" collapsed="false">
      <c r="A198" s="9"/>
      <c r="B198" s="49"/>
      <c r="C198" s="23"/>
      <c r="D198" s="23"/>
      <c r="E198" s="23"/>
      <c r="F198" s="23"/>
      <c r="G198" s="66" t="s">
        <v>40</v>
      </c>
      <c r="H198" s="66"/>
      <c r="I198" s="67" t="str">
        <f aca="false">IF(その3!I545=0,"",その3!I545)</f>
        <v/>
      </c>
      <c r="J198" s="67"/>
      <c r="K198" s="68" t="s">
        <v>20</v>
      </c>
      <c r="L198" s="69" t="s">
        <v>41</v>
      </c>
      <c r="M198" s="69"/>
      <c r="N198" s="70"/>
      <c r="O198" s="68" t="s">
        <v>42</v>
      </c>
      <c r="P198" s="69" t="s">
        <v>43</v>
      </c>
      <c r="Q198" s="69"/>
      <c r="R198" s="70"/>
      <c r="S198" s="71" t="s">
        <v>42</v>
      </c>
      <c r="T198" s="14"/>
      <c r="V198" s="72" t="s">
        <v>35</v>
      </c>
      <c r="W198" s="73" t="n">
        <f aca="false">IF(X198,1,0)</f>
        <v>0</v>
      </c>
      <c r="X198" s="74" t="b">
        <f aca="false">FALSE()</f>
        <v>0</v>
      </c>
      <c r="Z198" s="72" t="s">
        <v>36</v>
      </c>
      <c r="AA198" s="73" t="n">
        <f aca="false">IF(AB198,1,0)</f>
        <v>0</v>
      </c>
      <c r="AB198" s="74" t="b">
        <f aca="false">FALSE()</f>
        <v>0</v>
      </c>
      <c r="AD198" s="72" t="s">
        <v>37</v>
      </c>
      <c r="AE198" s="73" t="n">
        <f aca="false">IF(AF198,1,0)</f>
        <v>0</v>
      </c>
      <c r="AF198" s="74" t="b">
        <f aca="false">FALSE()</f>
        <v>0</v>
      </c>
    </row>
    <row r="199" customFormat="false" ht="14.25" hidden="true" customHeight="true" outlineLevel="0" collapsed="false">
      <c r="A199" s="9"/>
      <c r="B199" s="49" t="n">
        <v>60</v>
      </c>
      <c r="C199" s="23"/>
      <c r="D199" s="23"/>
      <c r="E199" s="23"/>
      <c r="F199" s="23"/>
      <c r="G199" s="50" t="b">
        <f aca="false">FALSE()</f>
        <v>0</v>
      </c>
      <c r="H199" s="51" t="s">
        <v>29</v>
      </c>
      <c r="I199" s="52" t="n">
        <f aca="false">IF(その2!I186,TRUE(),FALSE())</f>
        <v>0</v>
      </c>
      <c r="J199" s="51" t="s">
        <v>30</v>
      </c>
      <c r="K199" s="52" t="n">
        <f aca="false">IF(その2!I187,TRUE(),FALSE())</f>
        <v>0</v>
      </c>
      <c r="L199" s="51" t="s">
        <v>31</v>
      </c>
      <c r="M199" s="52" t="n">
        <f aca="false">IF(その2!I188,TRUE(),FALSE())</f>
        <v>0</v>
      </c>
      <c r="N199" s="51" t="s">
        <v>32</v>
      </c>
      <c r="O199" s="52" t="n">
        <f aca="false">IF(その2!I189,TRUE(),FALSE())</f>
        <v>0</v>
      </c>
      <c r="P199" s="51" t="s">
        <v>33</v>
      </c>
      <c r="Q199" s="52" t="n">
        <f aca="false">IF(その2!I190,TRUE(),FALSE())</f>
        <v>0</v>
      </c>
      <c r="R199" s="51" t="s">
        <v>34</v>
      </c>
      <c r="S199" s="8"/>
      <c r="T199" s="14"/>
      <c r="V199" s="53" t="s">
        <v>29</v>
      </c>
      <c r="W199" s="54" t="n">
        <f aca="false">IF(X199,1,0)</f>
        <v>0</v>
      </c>
      <c r="X199" s="55" t="b">
        <f aca="false">FALSE()</f>
        <v>0</v>
      </c>
      <c r="Y199" s="56"/>
      <c r="Z199" s="53" t="s">
        <v>30</v>
      </c>
      <c r="AA199" s="54" t="n">
        <f aca="false">IF(AB199,1,0)</f>
        <v>0</v>
      </c>
      <c r="AB199" s="57" t="b">
        <f aca="false">FALSE()</f>
        <v>0</v>
      </c>
      <c r="AC199" s="56"/>
      <c r="AD199" s="53" t="s">
        <v>31</v>
      </c>
      <c r="AE199" s="54" t="n">
        <f aca="false">IF(AF199,1,0)</f>
        <v>0</v>
      </c>
      <c r="AF199" s="55" t="b">
        <f aca="false">FALSE()</f>
        <v>0</v>
      </c>
    </row>
    <row r="200" customFormat="false" ht="14.25" hidden="true" customHeight="true" outlineLevel="0" collapsed="false">
      <c r="A200" s="9"/>
      <c r="B200" s="49"/>
      <c r="C200" s="23"/>
      <c r="D200" s="23"/>
      <c r="E200" s="23"/>
      <c r="F200" s="23"/>
      <c r="G200" s="58" t="n">
        <f aca="false">IF(その2!I191,TRUE(),FALSE())</f>
        <v>0</v>
      </c>
      <c r="H200" s="59" t="s">
        <v>35</v>
      </c>
      <c r="I200" s="60" t="b">
        <f aca="false">TRUE()</f>
        <v>1</v>
      </c>
      <c r="J200" s="59" t="s">
        <v>36</v>
      </c>
      <c r="K200" s="60" t="n">
        <f aca="false">IF(その2!I193,TRUE(),FALSE())</f>
        <v>0</v>
      </c>
      <c r="L200" s="59" t="s">
        <v>37</v>
      </c>
      <c r="M200" s="61" t="s">
        <v>38</v>
      </c>
      <c r="N200" s="62"/>
      <c r="O200" s="62"/>
      <c r="P200" s="62"/>
      <c r="Q200" s="62"/>
      <c r="R200" s="62"/>
      <c r="S200" s="63" t="s">
        <v>39</v>
      </c>
      <c r="T200" s="14"/>
      <c r="V200" s="53" t="s">
        <v>32</v>
      </c>
      <c r="W200" s="54" t="n">
        <f aca="false">IF(X200,1,0)</f>
        <v>0</v>
      </c>
      <c r="X200" s="55" t="b">
        <f aca="false">FALSE()</f>
        <v>0</v>
      </c>
      <c r="Y200" s="56"/>
      <c r="Z200" s="38" t="s">
        <v>33</v>
      </c>
      <c r="AA200" s="64" t="n">
        <f aca="false">IF(AB200,1,0)</f>
        <v>0</v>
      </c>
      <c r="AB200" s="65" t="b">
        <f aca="false">FALSE()</f>
        <v>0</v>
      </c>
      <c r="AC200" s="56"/>
      <c r="AD200" s="38" t="s">
        <v>34</v>
      </c>
      <c r="AE200" s="64" t="n">
        <f aca="false">IF(AF200,1,0)</f>
        <v>0</v>
      </c>
      <c r="AF200" s="19" t="b">
        <f aca="false">FALSE()</f>
        <v>0</v>
      </c>
    </row>
    <row r="201" customFormat="false" ht="14.25" hidden="true" customHeight="true" outlineLevel="0" collapsed="false">
      <c r="A201" s="9"/>
      <c r="B201" s="49"/>
      <c r="C201" s="23"/>
      <c r="D201" s="23"/>
      <c r="E201" s="23"/>
      <c r="F201" s="23"/>
      <c r="G201" s="66" t="s">
        <v>40</v>
      </c>
      <c r="H201" s="66"/>
      <c r="I201" s="67" t="str">
        <f aca="false">IF(その3!I555=0,"",その3!I555)</f>
        <v/>
      </c>
      <c r="J201" s="67"/>
      <c r="K201" s="68" t="s">
        <v>20</v>
      </c>
      <c r="L201" s="69" t="s">
        <v>41</v>
      </c>
      <c r="M201" s="69"/>
      <c r="N201" s="70"/>
      <c r="O201" s="68" t="s">
        <v>42</v>
      </c>
      <c r="P201" s="69" t="s">
        <v>43</v>
      </c>
      <c r="Q201" s="69"/>
      <c r="R201" s="70"/>
      <c r="S201" s="71" t="s">
        <v>42</v>
      </c>
      <c r="T201" s="14"/>
      <c r="V201" s="72" t="s">
        <v>35</v>
      </c>
      <c r="W201" s="73" t="n">
        <f aca="false">IF(X201,1,0)</f>
        <v>0</v>
      </c>
      <c r="X201" s="74" t="b">
        <f aca="false">FALSE()</f>
        <v>0</v>
      </c>
      <c r="Z201" s="72" t="s">
        <v>36</v>
      </c>
      <c r="AA201" s="73" t="n">
        <f aca="false">IF(AB201,1,0)</f>
        <v>0</v>
      </c>
      <c r="AB201" s="74" t="b">
        <f aca="false">FALSE()</f>
        <v>0</v>
      </c>
      <c r="AD201" s="72" t="s">
        <v>37</v>
      </c>
      <c r="AE201" s="73" t="n">
        <f aca="false">IF(AF201,1,0)</f>
        <v>0</v>
      </c>
      <c r="AF201" s="74" t="b">
        <f aca="false">FALSE()</f>
        <v>0</v>
      </c>
    </row>
    <row r="202" customFormat="false" ht="14.25" hidden="true" customHeight="true" outlineLevel="0" collapsed="false">
      <c r="A202" s="9"/>
      <c r="B202" s="49" t="n">
        <v>61</v>
      </c>
      <c r="C202" s="23"/>
      <c r="D202" s="23"/>
      <c r="E202" s="23"/>
      <c r="F202" s="23"/>
      <c r="G202" s="50" t="b">
        <f aca="false">FALSE()</f>
        <v>0</v>
      </c>
      <c r="H202" s="51" t="s">
        <v>29</v>
      </c>
      <c r="I202" s="52" t="n">
        <f aca="false">IF(その2!I189,TRUE(),FALSE())</f>
        <v>0</v>
      </c>
      <c r="J202" s="51" t="s">
        <v>30</v>
      </c>
      <c r="K202" s="52" t="n">
        <f aca="false">IF(その2!I190,TRUE(),FALSE())</f>
        <v>0</v>
      </c>
      <c r="L202" s="51" t="s">
        <v>31</v>
      </c>
      <c r="M202" s="52" t="n">
        <f aca="false">IF(その2!I191,TRUE(),FALSE())</f>
        <v>0</v>
      </c>
      <c r="N202" s="51" t="s">
        <v>32</v>
      </c>
      <c r="O202" s="52" t="n">
        <f aca="false">IF(その2!I192,TRUE(),FALSE())</f>
        <v>0</v>
      </c>
      <c r="P202" s="51" t="s">
        <v>33</v>
      </c>
      <c r="Q202" s="52" t="n">
        <f aca="false">IF(その2!I193,TRUE(),FALSE())</f>
        <v>0</v>
      </c>
      <c r="R202" s="51" t="s">
        <v>34</v>
      </c>
      <c r="S202" s="8"/>
      <c r="T202" s="14"/>
      <c r="V202" s="53" t="s">
        <v>29</v>
      </c>
      <c r="W202" s="54" t="n">
        <f aca="false">IF(X202,1,0)</f>
        <v>0</v>
      </c>
      <c r="X202" s="55" t="b">
        <f aca="false">FALSE()</f>
        <v>0</v>
      </c>
      <c r="Y202" s="56"/>
      <c r="Z202" s="53" t="s">
        <v>30</v>
      </c>
      <c r="AA202" s="54" t="n">
        <f aca="false">IF(AB202,1,0)</f>
        <v>0</v>
      </c>
      <c r="AB202" s="57" t="b">
        <f aca="false">FALSE()</f>
        <v>0</v>
      </c>
      <c r="AC202" s="56"/>
      <c r="AD202" s="53" t="s">
        <v>31</v>
      </c>
      <c r="AE202" s="54" t="n">
        <f aca="false">IF(AF202,1,0)</f>
        <v>0</v>
      </c>
      <c r="AF202" s="55" t="b">
        <f aca="false">FALSE()</f>
        <v>0</v>
      </c>
    </row>
    <row r="203" customFormat="false" ht="14.25" hidden="true" customHeight="true" outlineLevel="0" collapsed="false">
      <c r="A203" s="9"/>
      <c r="B203" s="49"/>
      <c r="C203" s="23"/>
      <c r="D203" s="23"/>
      <c r="E203" s="23"/>
      <c r="F203" s="23"/>
      <c r="G203" s="58" t="n">
        <f aca="false">IF(その2!I194,TRUE(),FALSE())</f>
        <v>0</v>
      </c>
      <c r="H203" s="59" t="s">
        <v>35</v>
      </c>
      <c r="I203" s="60" t="b">
        <f aca="false">TRUE()</f>
        <v>1</v>
      </c>
      <c r="J203" s="59" t="s">
        <v>36</v>
      </c>
      <c r="K203" s="60" t="n">
        <f aca="false">IF(その2!I196,TRUE(),FALSE())</f>
        <v>0</v>
      </c>
      <c r="L203" s="59" t="s">
        <v>37</v>
      </c>
      <c r="M203" s="61" t="s">
        <v>38</v>
      </c>
      <c r="N203" s="62"/>
      <c r="O203" s="62"/>
      <c r="P203" s="62"/>
      <c r="Q203" s="62"/>
      <c r="R203" s="62"/>
      <c r="S203" s="63" t="s">
        <v>39</v>
      </c>
      <c r="T203" s="14"/>
      <c r="V203" s="53" t="s">
        <v>32</v>
      </c>
      <c r="W203" s="54" t="n">
        <f aca="false">IF(X203,1,0)</f>
        <v>0</v>
      </c>
      <c r="X203" s="55" t="b">
        <f aca="false">FALSE()</f>
        <v>0</v>
      </c>
      <c r="Y203" s="56"/>
      <c r="Z203" s="38" t="s">
        <v>33</v>
      </c>
      <c r="AA203" s="64" t="n">
        <f aca="false">IF(AB203,1,0)</f>
        <v>0</v>
      </c>
      <c r="AB203" s="65" t="b">
        <f aca="false">FALSE()</f>
        <v>0</v>
      </c>
      <c r="AC203" s="56"/>
      <c r="AD203" s="38" t="s">
        <v>34</v>
      </c>
      <c r="AE203" s="64" t="n">
        <f aca="false">IF(AF203,1,0)</f>
        <v>0</v>
      </c>
      <c r="AF203" s="19" t="b">
        <f aca="false">FALSE()</f>
        <v>0</v>
      </c>
    </row>
    <row r="204" customFormat="false" ht="14.25" hidden="true" customHeight="true" outlineLevel="0" collapsed="false">
      <c r="A204" s="9"/>
      <c r="B204" s="49"/>
      <c r="C204" s="23"/>
      <c r="D204" s="23"/>
      <c r="E204" s="23"/>
      <c r="F204" s="23"/>
      <c r="G204" s="66" t="s">
        <v>40</v>
      </c>
      <c r="H204" s="66"/>
      <c r="I204" s="67" t="str">
        <f aca="false">IF(その3!I565=0,"",その3!I565)</f>
        <v/>
      </c>
      <c r="J204" s="67"/>
      <c r="K204" s="68" t="s">
        <v>20</v>
      </c>
      <c r="L204" s="69" t="s">
        <v>41</v>
      </c>
      <c r="M204" s="69"/>
      <c r="N204" s="70"/>
      <c r="O204" s="68" t="s">
        <v>42</v>
      </c>
      <c r="P204" s="69" t="s">
        <v>43</v>
      </c>
      <c r="Q204" s="69"/>
      <c r="R204" s="70"/>
      <c r="S204" s="71" t="s">
        <v>42</v>
      </c>
      <c r="T204" s="14"/>
      <c r="V204" s="72" t="s">
        <v>35</v>
      </c>
      <c r="W204" s="73" t="n">
        <f aca="false">IF(X204,1,0)</f>
        <v>0</v>
      </c>
      <c r="X204" s="74" t="b">
        <f aca="false">FALSE()</f>
        <v>0</v>
      </c>
      <c r="Z204" s="72" t="s">
        <v>36</v>
      </c>
      <c r="AA204" s="73" t="n">
        <f aca="false">IF(AB204,1,0)</f>
        <v>0</v>
      </c>
      <c r="AB204" s="74" t="b">
        <f aca="false">FALSE()</f>
        <v>0</v>
      </c>
      <c r="AD204" s="72" t="s">
        <v>37</v>
      </c>
      <c r="AE204" s="73" t="n">
        <f aca="false">IF(AF204,1,0)</f>
        <v>0</v>
      </c>
      <c r="AF204" s="74" t="b">
        <f aca="false">FALSE()</f>
        <v>0</v>
      </c>
    </row>
    <row r="205" customFormat="false" ht="14.25" hidden="true" customHeight="true" outlineLevel="0" collapsed="false">
      <c r="A205" s="9"/>
      <c r="B205" s="49" t="n">
        <v>62</v>
      </c>
      <c r="C205" s="23"/>
      <c r="D205" s="23"/>
      <c r="E205" s="23"/>
      <c r="F205" s="23"/>
      <c r="G205" s="50" t="b">
        <f aca="false">FALSE()</f>
        <v>0</v>
      </c>
      <c r="H205" s="51" t="s">
        <v>29</v>
      </c>
      <c r="I205" s="52" t="n">
        <f aca="false">IF(その2!I192,TRUE(),FALSE())</f>
        <v>0</v>
      </c>
      <c r="J205" s="51" t="s">
        <v>30</v>
      </c>
      <c r="K205" s="52" t="n">
        <f aca="false">IF(その2!I193,TRUE(),FALSE())</f>
        <v>0</v>
      </c>
      <c r="L205" s="51" t="s">
        <v>31</v>
      </c>
      <c r="M205" s="52" t="n">
        <f aca="false">IF(その2!I194,TRUE(),FALSE())</f>
        <v>0</v>
      </c>
      <c r="N205" s="51" t="s">
        <v>32</v>
      </c>
      <c r="O205" s="52" t="n">
        <f aca="false">IF(その2!I195,TRUE(),FALSE())</f>
        <v>0</v>
      </c>
      <c r="P205" s="51" t="s">
        <v>33</v>
      </c>
      <c r="Q205" s="52" t="n">
        <f aca="false">IF(その2!I196,TRUE(),FALSE())</f>
        <v>0</v>
      </c>
      <c r="R205" s="51" t="s">
        <v>34</v>
      </c>
      <c r="S205" s="8"/>
      <c r="T205" s="14"/>
      <c r="V205" s="53" t="s">
        <v>29</v>
      </c>
      <c r="W205" s="54" t="n">
        <f aca="false">IF(X205,1,0)</f>
        <v>0</v>
      </c>
      <c r="X205" s="55" t="b">
        <f aca="false">FALSE()</f>
        <v>0</v>
      </c>
      <c r="Y205" s="56"/>
      <c r="Z205" s="53" t="s">
        <v>30</v>
      </c>
      <c r="AA205" s="54" t="n">
        <f aca="false">IF(AB205,1,0)</f>
        <v>0</v>
      </c>
      <c r="AB205" s="57" t="b">
        <f aca="false">FALSE()</f>
        <v>0</v>
      </c>
      <c r="AC205" s="56"/>
      <c r="AD205" s="53" t="s">
        <v>31</v>
      </c>
      <c r="AE205" s="54" t="n">
        <f aca="false">IF(AF205,1,0)</f>
        <v>0</v>
      </c>
      <c r="AF205" s="55" t="b">
        <f aca="false">FALSE()</f>
        <v>0</v>
      </c>
    </row>
    <row r="206" customFormat="false" ht="14.25" hidden="true" customHeight="true" outlineLevel="0" collapsed="false">
      <c r="A206" s="9"/>
      <c r="B206" s="49"/>
      <c r="C206" s="23"/>
      <c r="D206" s="23"/>
      <c r="E206" s="23"/>
      <c r="F206" s="23"/>
      <c r="G206" s="58" t="n">
        <f aca="false">IF(その2!I197,TRUE(),FALSE())</f>
        <v>0</v>
      </c>
      <c r="H206" s="59" t="s">
        <v>35</v>
      </c>
      <c r="I206" s="60" t="b">
        <f aca="false">TRUE()</f>
        <v>1</v>
      </c>
      <c r="J206" s="59" t="s">
        <v>36</v>
      </c>
      <c r="K206" s="60" t="n">
        <f aca="false">IF(その2!I199,TRUE(),FALSE())</f>
        <v>0</v>
      </c>
      <c r="L206" s="59" t="s">
        <v>37</v>
      </c>
      <c r="M206" s="61" t="s">
        <v>38</v>
      </c>
      <c r="N206" s="62"/>
      <c r="O206" s="62"/>
      <c r="P206" s="62"/>
      <c r="Q206" s="62"/>
      <c r="R206" s="62"/>
      <c r="S206" s="63" t="s">
        <v>39</v>
      </c>
      <c r="T206" s="14"/>
      <c r="V206" s="53" t="s">
        <v>32</v>
      </c>
      <c r="W206" s="54" t="n">
        <f aca="false">IF(X206,1,0)</f>
        <v>0</v>
      </c>
      <c r="X206" s="55" t="b">
        <f aca="false">FALSE()</f>
        <v>0</v>
      </c>
      <c r="Y206" s="56"/>
      <c r="Z206" s="38" t="s">
        <v>33</v>
      </c>
      <c r="AA206" s="64" t="n">
        <f aca="false">IF(AB206,1,0)</f>
        <v>0</v>
      </c>
      <c r="AB206" s="65" t="b">
        <f aca="false">FALSE()</f>
        <v>0</v>
      </c>
      <c r="AC206" s="56"/>
      <c r="AD206" s="38" t="s">
        <v>34</v>
      </c>
      <c r="AE206" s="64" t="n">
        <f aca="false">IF(AF206,1,0)</f>
        <v>0</v>
      </c>
      <c r="AF206" s="19" t="b">
        <f aca="false">FALSE()</f>
        <v>0</v>
      </c>
    </row>
    <row r="207" customFormat="false" ht="14.25" hidden="true" customHeight="true" outlineLevel="0" collapsed="false">
      <c r="A207" s="9"/>
      <c r="B207" s="49"/>
      <c r="C207" s="23"/>
      <c r="D207" s="23"/>
      <c r="E207" s="23"/>
      <c r="F207" s="23"/>
      <c r="G207" s="66" t="s">
        <v>40</v>
      </c>
      <c r="H207" s="66"/>
      <c r="I207" s="67" t="str">
        <f aca="false">IF(その3!I575=0,"",その3!I575)</f>
        <v/>
      </c>
      <c r="J207" s="67"/>
      <c r="K207" s="68" t="s">
        <v>20</v>
      </c>
      <c r="L207" s="69" t="s">
        <v>41</v>
      </c>
      <c r="M207" s="69"/>
      <c r="N207" s="70"/>
      <c r="O207" s="68" t="s">
        <v>42</v>
      </c>
      <c r="P207" s="69" t="s">
        <v>43</v>
      </c>
      <c r="Q207" s="69"/>
      <c r="R207" s="70"/>
      <c r="S207" s="71" t="s">
        <v>42</v>
      </c>
      <c r="T207" s="14"/>
      <c r="V207" s="72" t="s">
        <v>35</v>
      </c>
      <c r="W207" s="73" t="n">
        <f aca="false">IF(X207,1,0)</f>
        <v>0</v>
      </c>
      <c r="X207" s="74" t="b">
        <f aca="false">FALSE()</f>
        <v>0</v>
      </c>
      <c r="Z207" s="72" t="s">
        <v>36</v>
      </c>
      <c r="AA207" s="73" t="n">
        <f aca="false">IF(AB207,1,0)</f>
        <v>0</v>
      </c>
      <c r="AB207" s="74" t="b">
        <f aca="false">FALSE()</f>
        <v>0</v>
      </c>
      <c r="AD207" s="72" t="s">
        <v>37</v>
      </c>
      <c r="AE207" s="73" t="n">
        <f aca="false">IF(AF207,1,0)</f>
        <v>0</v>
      </c>
      <c r="AF207" s="74" t="b">
        <f aca="false">FALSE()</f>
        <v>0</v>
      </c>
    </row>
    <row r="208" customFormat="false" ht="14.25" hidden="true" customHeight="true" outlineLevel="0" collapsed="false">
      <c r="A208" s="9"/>
      <c r="B208" s="49" t="n">
        <v>63</v>
      </c>
      <c r="C208" s="23"/>
      <c r="D208" s="23"/>
      <c r="E208" s="23"/>
      <c r="F208" s="23"/>
      <c r="G208" s="50" t="b">
        <f aca="false">FALSE()</f>
        <v>0</v>
      </c>
      <c r="H208" s="51" t="s">
        <v>29</v>
      </c>
      <c r="I208" s="52" t="n">
        <f aca="false">IF(その2!I195,TRUE(),FALSE())</f>
        <v>0</v>
      </c>
      <c r="J208" s="51" t="s">
        <v>30</v>
      </c>
      <c r="K208" s="52" t="n">
        <f aca="false">IF(その2!I196,TRUE(),FALSE())</f>
        <v>0</v>
      </c>
      <c r="L208" s="51" t="s">
        <v>31</v>
      </c>
      <c r="M208" s="52" t="n">
        <f aca="false">IF(その2!I197,TRUE(),FALSE())</f>
        <v>0</v>
      </c>
      <c r="N208" s="51" t="s">
        <v>32</v>
      </c>
      <c r="O208" s="52" t="n">
        <f aca="false">IF(その2!I198,TRUE(),FALSE())</f>
        <v>0</v>
      </c>
      <c r="P208" s="51" t="s">
        <v>33</v>
      </c>
      <c r="Q208" s="52" t="n">
        <f aca="false">IF(その2!I199,TRUE(),FALSE())</f>
        <v>0</v>
      </c>
      <c r="R208" s="51" t="s">
        <v>34</v>
      </c>
      <c r="S208" s="8"/>
      <c r="T208" s="14"/>
      <c r="V208" s="53" t="s">
        <v>29</v>
      </c>
      <c r="W208" s="54" t="n">
        <f aca="false">IF(X208,1,0)</f>
        <v>0</v>
      </c>
      <c r="X208" s="55" t="b">
        <f aca="false">FALSE()</f>
        <v>0</v>
      </c>
      <c r="Y208" s="56"/>
      <c r="Z208" s="53" t="s">
        <v>30</v>
      </c>
      <c r="AA208" s="54" t="n">
        <f aca="false">IF(AB208,1,0)</f>
        <v>0</v>
      </c>
      <c r="AB208" s="57" t="b">
        <f aca="false">FALSE()</f>
        <v>0</v>
      </c>
      <c r="AC208" s="56"/>
      <c r="AD208" s="53" t="s">
        <v>31</v>
      </c>
      <c r="AE208" s="54" t="n">
        <f aca="false">IF(AF208,1,0)</f>
        <v>0</v>
      </c>
      <c r="AF208" s="55" t="b">
        <f aca="false">FALSE()</f>
        <v>0</v>
      </c>
    </row>
    <row r="209" customFormat="false" ht="14.25" hidden="true" customHeight="true" outlineLevel="0" collapsed="false">
      <c r="A209" s="9"/>
      <c r="B209" s="49"/>
      <c r="C209" s="23"/>
      <c r="D209" s="23"/>
      <c r="E209" s="23"/>
      <c r="F209" s="23"/>
      <c r="G209" s="58" t="n">
        <f aca="false">IF(その2!I200,TRUE(),FALSE())</f>
        <v>0</v>
      </c>
      <c r="H209" s="59" t="s">
        <v>35</v>
      </c>
      <c r="I209" s="60" t="b">
        <f aca="false">TRUE()</f>
        <v>1</v>
      </c>
      <c r="J209" s="59" t="s">
        <v>36</v>
      </c>
      <c r="K209" s="60" t="n">
        <f aca="false">IF(その2!I202,TRUE(),FALSE())</f>
        <v>0</v>
      </c>
      <c r="L209" s="59" t="s">
        <v>37</v>
      </c>
      <c r="M209" s="61" t="s">
        <v>38</v>
      </c>
      <c r="N209" s="62"/>
      <c r="O209" s="62"/>
      <c r="P209" s="62"/>
      <c r="Q209" s="62"/>
      <c r="R209" s="62"/>
      <c r="S209" s="63" t="s">
        <v>39</v>
      </c>
      <c r="T209" s="14"/>
      <c r="V209" s="53" t="s">
        <v>32</v>
      </c>
      <c r="W209" s="54" t="n">
        <f aca="false">IF(X209,1,0)</f>
        <v>0</v>
      </c>
      <c r="X209" s="55" t="b">
        <f aca="false">FALSE()</f>
        <v>0</v>
      </c>
      <c r="Y209" s="56"/>
      <c r="Z209" s="38" t="s">
        <v>33</v>
      </c>
      <c r="AA209" s="64" t="n">
        <f aca="false">IF(AB209,1,0)</f>
        <v>0</v>
      </c>
      <c r="AB209" s="65" t="b">
        <f aca="false">FALSE()</f>
        <v>0</v>
      </c>
      <c r="AC209" s="56"/>
      <c r="AD209" s="38" t="s">
        <v>34</v>
      </c>
      <c r="AE209" s="64" t="n">
        <f aca="false">IF(AF209,1,0)</f>
        <v>0</v>
      </c>
      <c r="AF209" s="19" t="b">
        <f aca="false">FALSE()</f>
        <v>0</v>
      </c>
    </row>
    <row r="210" customFormat="false" ht="14.25" hidden="true" customHeight="true" outlineLevel="0" collapsed="false">
      <c r="A210" s="9"/>
      <c r="B210" s="49"/>
      <c r="C210" s="23"/>
      <c r="D210" s="23"/>
      <c r="E210" s="23"/>
      <c r="F210" s="23"/>
      <c r="G210" s="66" t="s">
        <v>40</v>
      </c>
      <c r="H210" s="66"/>
      <c r="I210" s="67" t="str">
        <f aca="false">IF(その3!I585=0,"",その3!I585)</f>
        <v/>
      </c>
      <c r="J210" s="67"/>
      <c r="K210" s="68" t="s">
        <v>20</v>
      </c>
      <c r="L210" s="69" t="s">
        <v>41</v>
      </c>
      <c r="M210" s="69"/>
      <c r="N210" s="70"/>
      <c r="O210" s="68" t="s">
        <v>42</v>
      </c>
      <c r="P210" s="69" t="s">
        <v>43</v>
      </c>
      <c r="Q210" s="69"/>
      <c r="R210" s="70"/>
      <c r="S210" s="71" t="s">
        <v>42</v>
      </c>
      <c r="T210" s="14"/>
      <c r="V210" s="72" t="s">
        <v>35</v>
      </c>
      <c r="W210" s="73" t="n">
        <f aca="false">IF(X210,1,0)</f>
        <v>0</v>
      </c>
      <c r="X210" s="74" t="b">
        <f aca="false">FALSE()</f>
        <v>0</v>
      </c>
      <c r="Z210" s="72" t="s">
        <v>36</v>
      </c>
      <c r="AA210" s="73" t="n">
        <f aca="false">IF(AB210,1,0)</f>
        <v>0</v>
      </c>
      <c r="AB210" s="74" t="b">
        <f aca="false">FALSE()</f>
        <v>0</v>
      </c>
      <c r="AD210" s="72" t="s">
        <v>37</v>
      </c>
      <c r="AE210" s="73" t="n">
        <f aca="false">IF(AF210,1,0)</f>
        <v>0</v>
      </c>
      <c r="AF210" s="74" t="b">
        <f aca="false">FALSE()</f>
        <v>0</v>
      </c>
    </row>
    <row r="211" customFormat="false" ht="14.25" hidden="true" customHeight="true" outlineLevel="0" collapsed="false">
      <c r="A211" s="9"/>
      <c r="B211" s="49" t="n">
        <v>64</v>
      </c>
      <c r="C211" s="23"/>
      <c r="D211" s="23"/>
      <c r="E211" s="23"/>
      <c r="F211" s="23"/>
      <c r="G211" s="50" t="b">
        <f aca="false">FALSE()</f>
        <v>0</v>
      </c>
      <c r="H211" s="51" t="s">
        <v>29</v>
      </c>
      <c r="I211" s="52" t="n">
        <f aca="false">IF(その2!I198,TRUE(),FALSE())</f>
        <v>0</v>
      </c>
      <c r="J211" s="51" t="s">
        <v>30</v>
      </c>
      <c r="K211" s="52" t="n">
        <f aca="false">IF(その2!I199,TRUE(),FALSE())</f>
        <v>0</v>
      </c>
      <c r="L211" s="51" t="s">
        <v>31</v>
      </c>
      <c r="M211" s="52" t="n">
        <f aca="false">IF(その2!I200,TRUE(),FALSE())</f>
        <v>0</v>
      </c>
      <c r="N211" s="51" t="s">
        <v>32</v>
      </c>
      <c r="O211" s="52" t="n">
        <f aca="false">IF(その2!I201,TRUE(),FALSE())</f>
        <v>0</v>
      </c>
      <c r="P211" s="51" t="s">
        <v>33</v>
      </c>
      <c r="Q211" s="52" t="n">
        <f aca="false">IF(その2!I202,TRUE(),FALSE())</f>
        <v>0</v>
      </c>
      <c r="R211" s="51" t="s">
        <v>34</v>
      </c>
      <c r="S211" s="8"/>
      <c r="T211" s="14"/>
      <c r="V211" s="53" t="s">
        <v>29</v>
      </c>
      <c r="W211" s="54" t="n">
        <f aca="false">IF(X211,1,0)</f>
        <v>0</v>
      </c>
      <c r="X211" s="55" t="b">
        <f aca="false">FALSE()</f>
        <v>0</v>
      </c>
      <c r="Y211" s="56"/>
      <c r="Z211" s="53" t="s">
        <v>30</v>
      </c>
      <c r="AA211" s="54" t="n">
        <f aca="false">IF(AB211,1,0)</f>
        <v>0</v>
      </c>
      <c r="AB211" s="57" t="b">
        <f aca="false">FALSE()</f>
        <v>0</v>
      </c>
      <c r="AC211" s="56"/>
      <c r="AD211" s="53" t="s">
        <v>31</v>
      </c>
      <c r="AE211" s="54" t="n">
        <f aca="false">IF(AF211,1,0)</f>
        <v>0</v>
      </c>
      <c r="AF211" s="55" t="b">
        <f aca="false">FALSE()</f>
        <v>0</v>
      </c>
    </row>
    <row r="212" customFormat="false" ht="14.25" hidden="true" customHeight="true" outlineLevel="0" collapsed="false">
      <c r="A212" s="9"/>
      <c r="B212" s="49"/>
      <c r="C212" s="23"/>
      <c r="D212" s="23"/>
      <c r="E212" s="23"/>
      <c r="F212" s="23"/>
      <c r="G212" s="58" t="n">
        <f aca="false">IF(その2!I203,TRUE(),FALSE())</f>
        <v>0</v>
      </c>
      <c r="H212" s="59" t="s">
        <v>35</v>
      </c>
      <c r="I212" s="60" t="b">
        <f aca="false">TRUE()</f>
        <v>1</v>
      </c>
      <c r="J212" s="59" t="s">
        <v>36</v>
      </c>
      <c r="K212" s="60" t="n">
        <f aca="false">IF(その2!I205,TRUE(),FALSE())</f>
        <v>0</v>
      </c>
      <c r="L212" s="59" t="s">
        <v>37</v>
      </c>
      <c r="M212" s="61" t="s">
        <v>38</v>
      </c>
      <c r="N212" s="62"/>
      <c r="O212" s="62"/>
      <c r="P212" s="62"/>
      <c r="Q212" s="62"/>
      <c r="R212" s="62"/>
      <c r="S212" s="63" t="s">
        <v>39</v>
      </c>
      <c r="T212" s="14"/>
      <c r="V212" s="53" t="s">
        <v>32</v>
      </c>
      <c r="W212" s="54" t="n">
        <f aca="false">IF(X212,1,0)</f>
        <v>0</v>
      </c>
      <c r="X212" s="55" t="b">
        <f aca="false">FALSE()</f>
        <v>0</v>
      </c>
      <c r="Y212" s="56"/>
      <c r="Z212" s="38" t="s">
        <v>33</v>
      </c>
      <c r="AA212" s="64" t="n">
        <f aca="false">IF(AB212,1,0)</f>
        <v>0</v>
      </c>
      <c r="AB212" s="65" t="b">
        <f aca="false">FALSE()</f>
        <v>0</v>
      </c>
      <c r="AC212" s="56"/>
      <c r="AD212" s="38" t="s">
        <v>34</v>
      </c>
      <c r="AE212" s="64" t="n">
        <f aca="false">IF(AF212,1,0)</f>
        <v>0</v>
      </c>
      <c r="AF212" s="19" t="b">
        <f aca="false">FALSE()</f>
        <v>0</v>
      </c>
    </row>
    <row r="213" customFormat="false" ht="14.25" hidden="true" customHeight="true" outlineLevel="0" collapsed="false">
      <c r="A213" s="9"/>
      <c r="B213" s="49"/>
      <c r="C213" s="23"/>
      <c r="D213" s="23"/>
      <c r="E213" s="23"/>
      <c r="F213" s="23"/>
      <c r="G213" s="66" t="s">
        <v>40</v>
      </c>
      <c r="H213" s="66"/>
      <c r="I213" s="67" t="str">
        <f aca="false">IF(その3!I595=0,"",その3!I595)</f>
        <v/>
      </c>
      <c r="J213" s="67"/>
      <c r="K213" s="68" t="s">
        <v>20</v>
      </c>
      <c r="L213" s="69" t="s">
        <v>41</v>
      </c>
      <c r="M213" s="69"/>
      <c r="N213" s="70"/>
      <c r="O213" s="68" t="s">
        <v>42</v>
      </c>
      <c r="P213" s="69" t="s">
        <v>43</v>
      </c>
      <c r="Q213" s="69"/>
      <c r="R213" s="70"/>
      <c r="S213" s="71" t="s">
        <v>42</v>
      </c>
      <c r="T213" s="14"/>
      <c r="V213" s="72" t="s">
        <v>35</v>
      </c>
      <c r="W213" s="73" t="n">
        <f aca="false">IF(X213,1,0)</f>
        <v>0</v>
      </c>
      <c r="X213" s="74" t="b">
        <f aca="false">FALSE()</f>
        <v>0</v>
      </c>
      <c r="Z213" s="72" t="s">
        <v>36</v>
      </c>
      <c r="AA213" s="73" t="n">
        <f aca="false">IF(AB213,1,0)</f>
        <v>0</v>
      </c>
      <c r="AB213" s="74" t="b">
        <f aca="false">FALSE()</f>
        <v>0</v>
      </c>
      <c r="AD213" s="72" t="s">
        <v>37</v>
      </c>
      <c r="AE213" s="73" t="n">
        <f aca="false">IF(AF213,1,0)</f>
        <v>0</v>
      </c>
      <c r="AF213" s="74" t="b">
        <f aca="false">FALSE()</f>
        <v>0</v>
      </c>
    </row>
    <row r="214" customFormat="false" ht="13.5" hidden="false" customHeight="true" outlineLevel="0" collapsed="false">
      <c r="A214" s="9"/>
      <c r="B214" s="83" t="s">
        <v>45</v>
      </c>
      <c r="C214" s="26"/>
      <c r="D214" s="26"/>
      <c r="E214" s="26"/>
      <c r="F214" s="26"/>
      <c r="G214" s="11"/>
      <c r="H214" s="11"/>
      <c r="I214" s="26"/>
      <c r="J214" s="26"/>
      <c r="K214" s="11"/>
      <c r="L214" s="84"/>
      <c r="M214" s="84"/>
      <c r="N214" s="11"/>
      <c r="O214" s="11"/>
      <c r="P214" s="84"/>
      <c r="Q214" s="84"/>
      <c r="R214" s="11"/>
      <c r="S214" s="11"/>
      <c r="T214" s="14"/>
    </row>
    <row r="215" customFormat="false" ht="14.25" hidden="false" customHeight="true" outlineLevel="0" collapsed="false">
      <c r="A215" s="9"/>
      <c r="B215" s="28" t="s">
        <v>46</v>
      </c>
      <c r="C215" s="28"/>
      <c r="D215" s="28"/>
      <c r="E215" s="23"/>
      <c r="F215" s="23"/>
      <c r="G215" s="23"/>
      <c r="H215" s="23"/>
      <c r="I215" s="23"/>
      <c r="J215" s="23"/>
      <c r="K215" s="23"/>
      <c r="L215" s="23"/>
      <c r="M215" s="32" t="s">
        <v>47</v>
      </c>
      <c r="N215" s="32"/>
      <c r="O215" s="23"/>
      <c r="P215" s="23"/>
      <c r="Q215" s="23"/>
      <c r="R215" s="23"/>
      <c r="S215" s="23"/>
      <c r="T215" s="14"/>
    </row>
    <row r="216" customFormat="false" ht="15" hidden="false" customHeight="true" outlineLevel="0" collapsed="false">
      <c r="A216" s="9"/>
      <c r="B216" s="28" t="s">
        <v>48</v>
      </c>
      <c r="C216" s="28"/>
      <c r="D216" s="28"/>
      <c r="E216" s="85"/>
      <c r="F216" s="86" t="s">
        <v>49</v>
      </c>
      <c r="G216" s="87"/>
      <c r="H216" s="87"/>
      <c r="I216" s="86"/>
      <c r="J216" s="86" t="s">
        <v>50</v>
      </c>
      <c r="K216" s="87"/>
      <c r="L216" s="88"/>
      <c r="M216" s="89" t="s">
        <v>51</v>
      </c>
      <c r="N216" s="87"/>
      <c r="O216" s="87"/>
      <c r="P216" s="88"/>
      <c r="Q216" s="89" t="s">
        <v>37</v>
      </c>
      <c r="R216" s="87"/>
      <c r="S216" s="90"/>
      <c r="T216" s="14"/>
      <c r="V216" s="91" t="s">
        <v>49</v>
      </c>
      <c r="W216" s="91"/>
      <c r="X216" s="92" t="n">
        <f aca="false">IF(Z216,1,0)</f>
        <v>0</v>
      </c>
      <c r="Y216" s="92"/>
      <c r="Z216" s="65" t="b">
        <f aca="false">FALSE()</f>
        <v>0</v>
      </c>
      <c r="AB216" s="91" t="s">
        <v>50</v>
      </c>
      <c r="AC216" s="91"/>
      <c r="AD216" s="91"/>
      <c r="AE216" s="64" t="n">
        <f aca="false">IF(AF216,1,0)</f>
        <v>0</v>
      </c>
      <c r="AF216" s="65" t="b">
        <f aca="false">FALSE()</f>
        <v>0</v>
      </c>
    </row>
    <row r="217" customFormat="false" ht="5.25" hidden="false" customHeight="true" outlineLevel="0" collapsed="false">
      <c r="A217" s="9"/>
      <c r="B217" s="11"/>
      <c r="C217" s="11"/>
      <c r="D217" s="11"/>
      <c r="E217" s="11"/>
      <c r="F217" s="11"/>
      <c r="G217" s="11"/>
      <c r="H217" s="11"/>
      <c r="I217" s="11"/>
      <c r="J217" s="11"/>
      <c r="K217" s="11"/>
      <c r="L217" s="11"/>
      <c r="M217" s="11"/>
      <c r="N217" s="25"/>
      <c r="O217" s="93"/>
      <c r="P217" s="93"/>
      <c r="Q217" s="93"/>
      <c r="R217" s="93"/>
      <c r="S217" s="93"/>
      <c r="T217" s="94"/>
      <c r="V217" s="91" t="s">
        <v>51</v>
      </c>
      <c r="W217" s="91"/>
      <c r="X217" s="92" t="n">
        <f aca="false">IF(Z217,1,0)</f>
        <v>0</v>
      </c>
      <c r="Y217" s="92"/>
      <c r="Z217" s="65" t="b">
        <f aca="false">FALSE()</f>
        <v>0</v>
      </c>
      <c r="AB217" s="91" t="s">
        <v>37</v>
      </c>
      <c r="AC217" s="91"/>
      <c r="AD217" s="91"/>
      <c r="AE217" s="64" t="n">
        <f aca="false">IF(AF217,1,0)</f>
        <v>0</v>
      </c>
      <c r="AF217" s="65" t="b">
        <f aca="false">FALSE()</f>
        <v>0</v>
      </c>
    </row>
    <row r="218" customFormat="false" ht="16.5" hidden="false" customHeight="true" outlineLevel="0" collapsed="false">
      <c r="A218" s="95"/>
      <c r="B218" s="95"/>
      <c r="C218" s="95"/>
      <c r="D218" s="95"/>
      <c r="E218" s="95"/>
      <c r="F218" s="95"/>
      <c r="G218" s="95"/>
      <c r="H218" s="95"/>
      <c r="I218" s="95"/>
      <c r="J218" s="95"/>
      <c r="K218" s="95"/>
      <c r="L218" s="95"/>
      <c r="M218" s="95"/>
      <c r="N218" s="96"/>
      <c r="O218" s="97" t="s">
        <v>52</v>
      </c>
      <c r="P218" s="97"/>
      <c r="Q218" s="97"/>
      <c r="R218" s="97"/>
      <c r="S218" s="97"/>
      <c r="T218" s="97"/>
    </row>
    <row r="219" customFormat="false" ht="11.25" hidden="false" customHeight="true" outlineLevel="0" collapsed="false">
      <c r="A219" s="98" t="s">
        <v>53</v>
      </c>
      <c r="B219" s="98"/>
      <c r="C219" s="99" t="s">
        <v>54</v>
      </c>
      <c r="D219" s="99"/>
      <c r="E219" s="99"/>
      <c r="F219" s="99"/>
      <c r="G219" s="99"/>
      <c r="H219" s="99"/>
      <c r="I219" s="99"/>
      <c r="J219" s="99"/>
      <c r="K219" s="99"/>
      <c r="L219" s="99"/>
      <c r="M219" s="99"/>
      <c r="N219" s="99"/>
      <c r="O219" s="99"/>
      <c r="P219" s="99"/>
      <c r="Q219" s="99"/>
      <c r="R219" s="99"/>
      <c r="S219" s="99"/>
      <c r="T219" s="99"/>
    </row>
    <row r="220" customFormat="false" ht="11.25" hidden="false" customHeight="false" outlineLevel="0" collapsed="false">
      <c r="A220" s="100"/>
      <c r="B220" s="100"/>
      <c r="C220" s="99"/>
      <c r="D220" s="99"/>
      <c r="E220" s="99"/>
      <c r="F220" s="99"/>
      <c r="G220" s="99"/>
      <c r="H220" s="99"/>
      <c r="I220" s="99"/>
      <c r="J220" s="99"/>
      <c r="K220" s="99"/>
      <c r="L220" s="99"/>
      <c r="M220" s="99"/>
      <c r="N220" s="99"/>
      <c r="O220" s="99"/>
      <c r="P220" s="99"/>
      <c r="Q220" s="99"/>
      <c r="R220" s="99"/>
      <c r="S220" s="99"/>
      <c r="T220" s="99"/>
    </row>
    <row r="221" customFormat="false" ht="11.25" hidden="false" customHeight="false" outlineLevel="0" collapsed="false">
      <c r="A221" s="100"/>
      <c r="B221" s="100"/>
      <c r="C221" s="99"/>
      <c r="D221" s="99"/>
      <c r="E221" s="99"/>
      <c r="F221" s="99"/>
      <c r="G221" s="99"/>
      <c r="H221" s="99"/>
      <c r="I221" s="99"/>
      <c r="J221" s="99"/>
      <c r="K221" s="99"/>
      <c r="L221" s="99"/>
      <c r="M221" s="99"/>
      <c r="N221" s="99"/>
      <c r="O221" s="99"/>
      <c r="P221" s="99"/>
      <c r="Q221" s="99"/>
      <c r="R221" s="99"/>
      <c r="S221" s="99"/>
      <c r="T221" s="99"/>
    </row>
    <row r="222" customFormat="false" ht="11.25" hidden="false" customHeight="false" outlineLevel="0" collapsed="false">
      <c r="A222" s="100"/>
      <c r="B222" s="100"/>
      <c r="C222" s="99"/>
      <c r="D222" s="99"/>
      <c r="E222" s="99"/>
      <c r="F222" s="99"/>
      <c r="G222" s="99"/>
      <c r="H222" s="99"/>
      <c r="I222" s="99"/>
      <c r="J222" s="99"/>
      <c r="K222" s="99"/>
      <c r="L222" s="99"/>
      <c r="M222" s="99"/>
      <c r="N222" s="99"/>
      <c r="O222" s="99"/>
      <c r="P222" s="99"/>
      <c r="Q222" s="99"/>
      <c r="R222" s="99"/>
      <c r="S222" s="99"/>
      <c r="T222" s="99"/>
    </row>
    <row r="223" customFormat="false" ht="11.25" hidden="false" customHeight="false" outlineLevel="0" collapsed="false">
      <c r="C223" s="99"/>
      <c r="D223" s="99"/>
      <c r="E223" s="99"/>
      <c r="F223" s="99"/>
      <c r="G223" s="99"/>
      <c r="H223" s="99"/>
      <c r="I223" s="99"/>
      <c r="J223" s="99"/>
      <c r="K223" s="99"/>
      <c r="L223" s="99"/>
      <c r="M223" s="99"/>
      <c r="N223" s="99"/>
      <c r="O223" s="99"/>
      <c r="P223" s="99"/>
      <c r="Q223" s="99"/>
      <c r="R223" s="99"/>
      <c r="S223" s="99"/>
      <c r="T223" s="99"/>
    </row>
    <row r="226" customFormat="false" ht="11.25" hidden="false" customHeight="false" outlineLevel="0" collapsed="false">
      <c r="E226" s="101"/>
    </row>
  </sheetData>
  <sheetProtection sheet="true" password="a63b" objects="true" scenarios="true"/>
  <mergeCells count="500">
    <mergeCell ref="W1:Y2"/>
    <mergeCell ref="B2:S2"/>
    <mergeCell ref="B3:H3"/>
    <mergeCell ref="N3:P3"/>
    <mergeCell ref="Q3:S3"/>
    <mergeCell ref="Y3:Z3"/>
    <mergeCell ref="B5:C6"/>
    <mergeCell ref="D5:F5"/>
    <mergeCell ref="G5:S5"/>
    <mergeCell ref="D6:F6"/>
    <mergeCell ref="G6:S6"/>
    <mergeCell ref="B8:L8"/>
    <mergeCell ref="B9:F9"/>
    <mergeCell ref="B10:F10"/>
    <mergeCell ref="G10:S10"/>
    <mergeCell ref="B11:F11"/>
    <mergeCell ref="G11:S11"/>
    <mergeCell ref="Y11:Z11"/>
    <mergeCell ref="B12:F12"/>
    <mergeCell ref="B13:F14"/>
    <mergeCell ref="G13:M13"/>
    <mergeCell ref="N13:S13"/>
    <mergeCell ref="G14:J14"/>
    <mergeCell ref="N14:P14"/>
    <mergeCell ref="W14:X14"/>
    <mergeCell ref="AA14:AB14"/>
    <mergeCell ref="B15:F15"/>
    <mergeCell ref="G15:R15"/>
    <mergeCell ref="B16:F16"/>
    <mergeCell ref="G16:R16"/>
    <mergeCell ref="B17:F17"/>
    <mergeCell ref="G17:R17"/>
    <mergeCell ref="B18:F18"/>
    <mergeCell ref="G18:R18"/>
    <mergeCell ref="B19:F19"/>
    <mergeCell ref="G19:S19"/>
    <mergeCell ref="C21:F21"/>
    <mergeCell ref="G21:R21"/>
    <mergeCell ref="B22:B24"/>
    <mergeCell ref="C22:F24"/>
    <mergeCell ref="N23:R23"/>
    <mergeCell ref="G24:H24"/>
    <mergeCell ref="I24:J24"/>
    <mergeCell ref="L24:M24"/>
    <mergeCell ref="P24:Q24"/>
    <mergeCell ref="B25:B27"/>
    <mergeCell ref="C25:F27"/>
    <mergeCell ref="N26:R26"/>
    <mergeCell ref="G27:H27"/>
    <mergeCell ref="I27:J27"/>
    <mergeCell ref="L27:M27"/>
    <mergeCell ref="P27:Q27"/>
    <mergeCell ref="B28:B30"/>
    <mergeCell ref="C28:F30"/>
    <mergeCell ref="N29:R29"/>
    <mergeCell ref="G30:H30"/>
    <mergeCell ref="I30:J30"/>
    <mergeCell ref="L30:M30"/>
    <mergeCell ref="P30:Q30"/>
    <mergeCell ref="B31:B33"/>
    <mergeCell ref="C31:F33"/>
    <mergeCell ref="N32:R32"/>
    <mergeCell ref="G33:H33"/>
    <mergeCell ref="I33:J33"/>
    <mergeCell ref="L33:M33"/>
    <mergeCell ref="P33:Q33"/>
    <mergeCell ref="B34:B36"/>
    <mergeCell ref="C34:F36"/>
    <mergeCell ref="N35:R35"/>
    <mergeCell ref="G36:H36"/>
    <mergeCell ref="I36:J36"/>
    <mergeCell ref="L36:M36"/>
    <mergeCell ref="P36:Q36"/>
    <mergeCell ref="B37:B39"/>
    <mergeCell ref="C37:F39"/>
    <mergeCell ref="N38:R38"/>
    <mergeCell ref="G39:H39"/>
    <mergeCell ref="I39:J39"/>
    <mergeCell ref="L39:M39"/>
    <mergeCell ref="P39:Q39"/>
    <mergeCell ref="B40:B42"/>
    <mergeCell ref="C40:F42"/>
    <mergeCell ref="N41:R41"/>
    <mergeCell ref="G42:H42"/>
    <mergeCell ref="I42:J42"/>
    <mergeCell ref="L42:M42"/>
    <mergeCell ref="P42:Q42"/>
    <mergeCell ref="B43:B45"/>
    <mergeCell ref="C43:F45"/>
    <mergeCell ref="N44:R44"/>
    <mergeCell ref="G45:H45"/>
    <mergeCell ref="I45:J45"/>
    <mergeCell ref="L45:M45"/>
    <mergeCell ref="P45:Q45"/>
    <mergeCell ref="B46:B48"/>
    <mergeCell ref="C46:F48"/>
    <mergeCell ref="N47:R47"/>
    <mergeCell ref="G48:H48"/>
    <mergeCell ref="I48:J48"/>
    <mergeCell ref="L48:M48"/>
    <mergeCell ref="P48:Q48"/>
    <mergeCell ref="B49:B51"/>
    <mergeCell ref="C49:F51"/>
    <mergeCell ref="N50:R50"/>
    <mergeCell ref="G51:H51"/>
    <mergeCell ref="I51:J51"/>
    <mergeCell ref="L51:M51"/>
    <mergeCell ref="P51:Q51"/>
    <mergeCell ref="B52:B54"/>
    <mergeCell ref="C52:F54"/>
    <mergeCell ref="N53:R53"/>
    <mergeCell ref="G54:H54"/>
    <mergeCell ref="I54:J54"/>
    <mergeCell ref="L54:M54"/>
    <mergeCell ref="P54:Q54"/>
    <mergeCell ref="B55:B57"/>
    <mergeCell ref="C55:F57"/>
    <mergeCell ref="N56:R56"/>
    <mergeCell ref="G57:H57"/>
    <mergeCell ref="I57:J57"/>
    <mergeCell ref="L57:M57"/>
    <mergeCell ref="P57:Q57"/>
    <mergeCell ref="B58:B60"/>
    <mergeCell ref="C58:F60"/>
    <mergeCell ref="N59:R59"/>
    <mergeCell ref="G60:H60"/>
    <mergeCell ref="I60:J60"/>
    <mergeCell ref="L60:M60"/>
    <mergeCell ref="P60:Q60"/>
    <mergeCell ref="B61:B63"/>
    <mergeCell ref="C61:F63"/>
    <mergeCell ref="N62:R62"/>
    <mergeCell ref="G63:H63"/>
    <mergeCell ref="I63:J63"/>
    <mergeCell ref="L63:M63"/>
    <mergeCell ref="P63:Q63"/>
    <mergeCell ref="B64:B66"/>
    <mergeCell ref="C64:F66"/>
    <mergeCell ref="N65:R65"/>
    <mergeCell ref="G66:H66"/>
    <mergeCell ref="I66:J66"/>
    <mergeCell ref="L66:M66"/>
    <mergeCell ref="P66:Q66"/>
    <mergeCell ref="B67:B69"/>
    <mergeCell ref="C67:F69"/>
    <mergeCell ref="N68:R68"/>
    <mergeCell ref="G69:H69"/>
    <mergeCell ref="I69:J69"/>
    <mergeCell ref="L69:M69"/>
    <mergeCell ref="P69:Q69"/>
    <mergeCell ref="B70:B72"/>
    <mergeCell ref="C70:F72"/>
    <mergeCell ref="N71:R71"/>
    <mergeCell ref="G72:H72"/>
    <mergeCell ref="I72:J72"/>
    <mergeCell ref="L72:M72"/>
    <mergeCell ref="P72:Q72"/>
    <mergeCell ref="B73:B75"/>
    <mergeCell ref="C73:F75"/>
    <mergeCell ref="N74:R74"/>
    <mergeCell ref="G75:H75"/>
    <mergeCell ref="I75:J75"/>
    <mergeCell ref="L75:M75"/>
    <mergeCell ref="P75:Q75"/>
    <mergeCell ref="B76:B78"/>
    <mergeCell ref="C76:F78"/>
    <mergeCell ref="N77:R77"/>
    <mergeCell ref="G78:H78"/>
    <mergeCell ref="I78:J78"/>
    <mergeCell ref="L78:M78"/>
    <mergeCell ref="P78:Q78"/>
    <mergeCell ref="B79:B81"/>
    <mergeCell ref="C79:F81"/>
    <mergeCell ref="N80:R80"/>
    <mergeCell ref="G81:H81"/>
    <mergeCell ref="I81:J81"/>
    <mergeCell ref="L81:M81"/>
    <mergeCell ref="P81:Q81"/>
    <mergeCell ref="B82:B84"/>
    <mergeCell ref="C82:F84"/>
    <mergeCell ref="N83:R83"/>
    <mergeCell ref="G84:H84"/>
    <mergeCell ref="I84:J84"/>
    <mergeCell ref="L84:M84"/>
    <mergeCell ref="P84:Q84"/>
    <mergeCell ref="B85:B87"/>
    <mergeCell ref="C85:F87"/>
    <mergeCell ref="N86:R86"/>
    <mergeCell ref="G87:H87"/>
    <mergeCell ref="I87:J87"/>
    <mergeCell ref="L87:M87"/>
    <mergeCell ref="P87:Q87"/>
    <mergeCell ref="B88:B90"/>
    <mergeCell ref="C88:F90"/>
    <mergeCell ref="N89:R89"/>
    <mergeCell ref="G90:H90"/>
    <mergeCell ref="I90:J90"/>
    <mergeCell ref="L90:M90"/>
    <mergeCell ref="P90:Q90"/>
    <mergeCell ref="B91:B93"/>
    <mergeCell ref="C91:F93"/>
    <mergeCell ref="N92:R92"/>
    <mergeCell ref="G93:H93"/>
    <mergeCell ref="I93:J93"/>
    <mergeCell ref="L93:M93"/>
    <mergeCell ref="P93:Q93"/>
    <mergeCell ref="B94:B96"/>
    <mergeCell ref="C94:F96"/>
    <mergeCell ref="N95:R95"/>
    <mergeCell ref="G96:H96"/>
    <mergeCell ref="I96:J96"/>
    <mergeCell ref="L96:M96"/>
    <mergeCell ref="P96:Q96"/>
    <mergeCell ref="B97:B99"/>
    <mergeCell ref="C97:F99"/>
    <mergeCell ref="N98:R98"/>
    <mergeCell ref="G99:H99"/>
    <mergeCell ref="I99:J99"/>
    <mergeCell ref="L99:M99"/>
    <mergeCell ref="P99:Q99"/>
    <mergeCell ref="B100:B102"/>
    <mergeCell ref="C100:F102"/>
    <mergeCell ref="N101:R101"/>
    <mergeCell ref="G102:H102"/>
    <mergeCell ref="I102:J102"/>
    <mergeCell ref="L102:M102"/>
    <mergeCell ref="P102:Q102"/>
    <mergeCell ref="B103:B105"/>
    <mergeCell ref="C103:F105"/>
    <mergeCell ref="N104:R104"/>
    <mergeCell ref="G105:H105"/>
    <mergeCell ref="I105:J105"/>
    <mergeCell ref="L105:M105"/>
    <mergeCell ref="P105:Q105"/>
    <mergeCell ref="B106:B108"/>
    <mergeCell ref="C106:F108"/>
    <mergeCell ref="N107:R107"/>
    <mergeCell ref="G108:H108"/>
    <mergeCell ref="I108:J108"/>
    <mergeCell ref="L108:M108"/>
    <mergeCell ref="P108:Q108"/>
    <mergeCell ref="B109:B111"/>
    <mergeCell ref="C109:F111"/>
    <mergeCell ref="N110:R110"/>
    <mergeCell ref="G111:H111"/>
    <mergeCell ref="I111:J111"/>
    <mergeCell ref="L111:M111"/>
    <mergeCell ref="P111:Q111"/>
    <mergeCell ref="B112:B114"/>
    <mergeCell ref="C112:F114"/>
    <mergeCell ref="N113:R113"/>
    <mergeCell ref="G114:H114"/>
    <mergeCell ref="I114:J114"/>
    <mergeCell ref="L114:M114"/>
    <mergeCell ref="P114:Q114"/>
    <mergeCell ref="B115:B117"/>
    <mergeCell ref="C115:F117"/>
    <mergeCell ref="N116:R116"/>
    <mergeCell ref="G117:H117"/>
    <mergeCell ref="I117:J117"/>
    <mergeCell ref="L117:M117"/>
    <mergeCell ref="P117:Q117"/>
    <mergeCell ref="B118:B120"/>
    <mergeCell ref="C118:F120"/>
    <mergeCell ref="N119:R119"/>
    <mergeCell ref="G120:H120"/>
    <mergeCell ref="I120:J120"/>
    <mergeCell ref="L120:M120"/>
    <mergeCell ref="P120:Q120"/>
    <mergeCell ref="B121:B123"/>
    <mergeCell ref="C121:F123"/>
    <mergeCell ref="N122:R122"/>
    <mergeCell ref="G123:H123"/>
    <mergeCell ref="I123:J123"/>
    <mergeCell ref="L123:M123"/>
    <mergeCell ref="P123:Q123"/>
    <mergeCell ref="B124:B126"/>
    <mergeCell ref="C124:F126"/>
    <mergeCell ref="N125:R125"/>
    <mergeCell ref="G126:H126"/>
    <mergeCell ref="I126:J126"/>
    <mergeCell ref="L126:M126"/>
    <mergeCell ref="P126:Q126"/>
    <mergeCell ref="B127:B129"/>
    <mergeCell ref="C127:F129"/>
    <mergeCell ref="N128:R128"/>
    <mergeCell ref="G129:H129"/>
    <mergeCell ref="I129:J129"/>
    <mergeCell ref="L129:M129"/>
    <mergeCell ref="P129:Q129"/>
    <mergeCell ref="B130:B132"/>
    <mergeCell ref="C130:F132"/>
    <mergeCell ref="N131:R131"/>
    <mergeCell ref="G132:H132"/>
    <mergeCell ref="I132:J132"/>
    <mergeCell ref="L132:M132"/>
    <mergeCell ref="P132:Q132"/>
    <mergeCell ref="B133:B135"/>
    <mergeCell ref="C133:F135"/>
    <mergeCell ref="N134:R134"/>
    <mergeCell ref="G135:H135"/>
    <mergeCell ref="I135:J135"/>
    <mergeCell ref="L135:M135"/>
    <mergeCell ref="P135:Q135"/>
    <mergeCell ref="B136:B138"/>
    <mergeCell ref="C136:F138"/>
    <mergeCell ref="N137:R137"/>
    <mergeCell ref="G138:H138"/>
    <mergeCell ref="I138:J138"/>
    <mergeCell ref="L138:M138"/>
    <mergeCell ref="P138:Q138"/>
    <mergeCell ref="B139:B141"/>
    <mergeCell ref="C139:F141"/>
    <mergeCell ref="N140:R140"/>
    <mergeCell ref="G141:H141"/>
    <mergeCell ref="I141:J141"/>
    <mergeCell ref="L141:M141"/>
    <mergeCell ref="P141:Q141"/>
    <mergeCell ref="B142:B144"/>
    <mergeCell ref="C142:F144"/>
    <mergeCell ref="N143:R143"/>
    <mergeCell ref="G144:H144"/>
    <mergeCell ref="I144:J144"/>
    <mergeCell ref="L144:M144"/>
    <mergeCell ref="P144:Q144"/>
    <mergeCell ref="B145:B147"/>
    <mergeCell ref="C145:F147"/>
    <mergeCell ref="N146:R146"/>
    <mergeCell ref="G147:H147"/>
    <mergeCell ref="I147:J147"/>
    <mergeCell ref="L147:M147"/>
    <mergeCell ref="P147:Q147"/>
    <mergeCell ref="B148:B150"/>
    <mergeCell ref="C148:F150"/>
    <mergeCell ref="N149:R149"/>
    <mergeCell ref="G150:H150"/>
    <mergeCell ref="I150:J150"/>
    <mergeCell ref="L150:M150"/>
    <mergeCell ref="P150:Q150"/>
    <mergeCell ref="B151:B153"/>
    <mergeCell ref="C151:F153"/>
    <mergeCell ref="N152:R152"/>
    <mergeCell ref="G153:H153"/>
    <mergeCell ref="I153:J153"/>
    <mergeCell ref="L153:M153"/>
    <mergeCell ref="P153:Q153"/>
    <mergeCell ref="B154:B156"/>
    <mergeCell ref="C154:F156"/>
    <mergeCell ref="N155:R155"/>
    <mergeCell ref="G156:H156"/>
    <mergeCell ref="I156:J156"/>
    <mergeCell ref="L156:M156"/>
    <mergeCell ref="P156:Q156"/>
    <mergeCell ref="B157:B159"/>
    <mergeCell ref="C157:F159"/>
    <mergeCell ref="N158:R158"/>
    <mergeCell ref="G159:H159"/>
    <mergeCell ref="I159:J159"/>
    <mergeCell ref="L159:M159"/>
    <mergeCell ref="P159:Q159"/>
    <mergeCell ref="B160:B162"/>
    <mergeCell ref="C160:F162"/>
    <mergeCell ref="N161:R161"/>
    <mergeCell ref="G162:H162"/>
    <mergeCell ref="I162:J162"/>
    <mergeCell ref="L162:M162"/>
    <mergeCell ref="P162:Q162"/>
    <mergeCell ref="B163:B165"/>
    <mergeCell ref="C163:F165"/>
    <mergeCell ref="N164:R164"/>
    <mergeCell ref="G165:H165"/>
    <mergeCell ref="I165:J165"/>
    <mergeCell ref="L165:M165"/>
    <mergeCell ref="P165:Q165"/>
    <mergeCell ref="B166:B168"/>
    <mergeCell ref="C166:F168"/>
    <mergeCell ref="N167:R167"/>
    <mergeCell ref="G168:H168"/>
    <mergeCell ref="I168:J168"/>
    <mergeCell ref="L168:M168"/>
    <mergeCell ref="P168:Q168"/>
    <mergeCell ref="B169:B171"/>
    <mergeCell ref="C169:F171"/>
    <mergeCell ref="N170:R170"/>
    <mergeCell ref="G171:H171"/>
    <mergeCell ref="I171:J171"/>
    <mergeCell ref="L171:M171"/>
    <mergeCell ref="P171:Q171"/>
    <mergeCell ref="B172:B174"/>
    <mergeCell ref="C172:F174"/>
    <mergeCell ref="N173:R173"/>
    <mergeCell ref="G174:H174"/>
    <mergeCell ref="I174:J174"/>
    <mergeCell ref="L174:M174"/>
    <mergeCell ref="P174:Q174"/>
    <mergeCell ref="B175:B177"/>
    <mergeCell ref="C175:F177"/>
    <mergeCell ref="N176:R176"/>
    <mergeCell ref="G177:H177"/>
    <mergeCell ref="I177:J177"/>
    <mergeCell ref="L177:M177"/>
    <mergeCell ref="P177:Q177"/>
    <mergeCell ref="B178:B180"/>
    <mergeCell ref="C178:F180"/>
    <mergeCell ref="N179:R179"/>
    <mergeCell ref="G180:H180"/>
    <mergeCell ref="I180:J180"/>
    <mergeCell ref="L180:M180"/>
    <mergeCell ref="P180:Q180"/>
    <mergeCell ref="B181:B183"/>
    <mergeCell ref="C181:F183"/>
    <mergeCell ref="N182:R182"/>
    <mergeCell ref="G183:H183"/>
    <mergeCell ref="I183:J183"/>
    <mergeCell ref="L183:M183"/>
    <mergeCell ref="P183:Q183"/>
    <mergeCell ref="B184:B186"/>
    <mergeCell ref="C184:F186"/>
    <mergeCell ref="N185:R185"/>
    <mergeCell ref="G186:H186"/>
    <mergeCell ref="I186:J186"/>
    <mergeCell ref="L186:M186"/>
    <mergeCell ref="P186:Q186"/>
    <mergeCell ref="B187:B189"/>
    <mergeCell ref="C187:F189"/>
    <mergeCell ref="N188:R188"/>
    <mergeCell ref="G189:H189"/>
    <mergeCell ref="I189:J189"/>
    <mergeCell ref="L189:M189"/>
    <mergeCell ref="P189:Q189"/>
    <mergeCell ref="B190:B192"/>
    <mergeCell ref="C190:F192"/>
    <mergeCell ref="N191:R191"/>
    <mergeCell ref="G192:H192"/>
    <mergeCell ref="I192:J192"/>
    <mergeCell ref="L192:M192"/>
    <mergeCell ref="P192:Q192"/>
    <mergeCell ref="B193:B195"/>
    <mergeCell ref="C193:F195"/>
    <mergeCell ref="N194:R194"/>
    <mergeCell ref="G195:H195"/>
    <mergeCell ref="I195:J195"/>
    <mergeCell ref="L195:M195"/>
    <mergeCell ref="P195:Q195"/>
    <mergeCell ref="B196:B198"/>
    <mergeCell ref="C196:F198"/>
    <mergeCell ref="N197:R197"/>
    <mergeCell ref="G198:H198"/>
    <mergeCell ref="I198:J198"/>
    <mergeCell ref="L198:M198"/>
    <mergeCell ref="P198:Q198"/>
    <mergeCell ref="B199:B201"/>
    <mergeCell ref="C199:F201"/>
    <mergeCell ref="N200:R200"/>
    <mergeCell ref="G201:H201"/>
    <mergeCell ref="I201:J201"/>
    <mergeCell ref="L201:M201"/>
    <mergeCell ref="P201:Q201"/>
    <mergeCell ref="B202:B204"/>
    <mergeCell ref="C202:F204"/>
    <mergeCell ref="N203:R203"/>
    <mergeCell ref="G204:H204"/>
    <mergeCell ref="I204:J204"/>
    <mergeCell ref="L204:M204"/>
    <mergeCell ref="P204:Q204"/>
    <mergeCell ref="B205:B207"/>
    <mergeCell ref="C205:F207"/>
    <mergeCell ref="N206:R206"/>
    <mergeCell ref="G207:H207"/>
    <mergeCell ref="I207:J207"/>
    <mergeCell ref="L207:M207"/>
    <mergeCell ref="P207:Q207"/>
    <mergeCell ref="B208:B210"/>
    <mergeCell ref="C208:F210"/>
    <mergeCell ref="N209:R209"/>
    <mergeCell ref="G210:H210"/>
    <mergeCell ref="I210:J210"/>
    <mergeCell ref="L210:M210"/>
    <mergeCell ref="P210:Q210"/>
    <mergeCell ref="B211:B213"/>
    <mergeCell ref="C211:F213"/>
    <mergeCell ref="N212:R212"/>
    <mergeCell ref="G213:H213"/>
    <mergeCell ref="I213:J213"/>
    <mergeCell ref="L213:M213"/>
    <mergeCell ref="P213:Q213"/>
    <mergeCell ref="B215:D215"/>
    <mergeCell ref="E215:L215"/>
    <mergeCell ref="M215:N215"/>
    <mergeCell ref="O215:S215"/>
    <mergeCell ref="B216:D216"/>
    <mergeCell ref="V216:W216"/>
    <mergeCell ref="X216:Y216"/>
    <mergeCell ref="AB216:AD216"/>
    <mergeCell ref="V217:W217"/>
    <mergeCell ref="X217:Y217"/>
    <mergeCell ref="AB217:AD217"/>
    <mergeCell ref="O218:T218"/>
    <mergeCell ref="A219:B219"/>
    <mergeCell ref="C219:T223"/>
  </mergeCells>
  <dataValidations count="4">
    <dataValidation allowBlank="true" errorStyle="stop" operator="greaterThanOrEqual" showDropDown="false" showErrorMessage="true" showInputMessage="false" sqref="G16:R16 N24 R24 N27 R27 N30 R30 N33 R33 N36 R36 N39 R39 N42 R42 N45 R45 N48 R48 N51 R51 N54 R54 N57 R57 N60 R60 N63 R63 N66 R66 N69 R69 N72 R72 N75 R75 N78 R78 N81 R81 N84 R84 N87 R87 N90 R90 N93 R93 N96 R96 N99 R99 N102 R102 N105 R105 N108 R108 N111 R111 N114 R114 N117 R117 N120 R120 N123 R123 N126 R126 N129 R129 N132 R132 N135 R135 N138 R138 N141 R141 N144 R144 N147 R147 N150 R150 N153 R153 N156 R156 N159 R159 N162 R162 N165 R165 N168 R168 N171 R171 N174 R174 N177 R177 N180 R180 N183 R183 N186 R186 N189 R189 N192 R192 N195 R195 N198 R198 N201 R201 N204 R204 N207 R207 N210 R210 N213 R213" type="whole">
      <formula1>0</formula1>
      <formula2>0</formula2>
    </dataValidation>
    <dataValidation allowBlank="true" errorStyle="stop" operator="between" showDropDown="false" showErrorMessage="true" showInputMessage="false" sqref="L14 R14" type="whole">
      <formula1>1</formula1>
      <formula2>12</formula2>
    </dataValidation>
    <dataValidation allowBlank="true" errorStyle="stop" operator="greaterThanOrEqual" showDropDown="false" showErrorMessage="true" showInputMessage="false" sqref="G15:R15 G17:R18" type="decimal">
      <formula1>0</formula1>
      <formula2>0</formula2>
    </dataValidation>
    <dataValidation allowBlank="true" errorStyle="stop" operator="greaterThanOrEqual" showDropDown="false" showErrorMessage="true" showInputMessage="false" sqref="G14:J14 N14:P14" type="whole">
      <formula1>1600</formula1>
      <formula2>0</formula2>
    </dataValidation>
  </dataValidation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F&amp;C&amp;P/&amp;N&amp;R&amp;D/&amp;T
2013年制度様式</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AddLine">
              <controlPr defaultSize="0" print="false" autoFill="0" autoPict="0" macro="Kyoutu_Kansu.btlnHyouzi_Click">
                <anchor moveWithCells="true" sizeWithCells="false">
                  <from>
                    <xdr:col>20</xdr:col>
                    <xdr:colOff>227880</xdr:colOff>
                    <xdr:row>2</xdr:row>
                    <xdr:rowOff>9360</xdr:rowOff>
                  </from>
                  <to>
                    <xdr:col>21</xdr:col>
                    <xdr:colOff>-258840</xdr:colOff>
                    <xdr:row>4</xdr:row>
                    <xdr:rowOff>9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kHouse2">
                <anchor moveWithCells="true" sizeWithCells="false">
                  <from>
                    <xdr:col>6</xdr:col>
                    <xdr:colOff>21600</xdr:colOff>
                    <xdr:row>24</xdr:row>
                    <xdr:rowOff>0</xdr:rowOff>
                  </from>
                  <to>
                    <xdr:col>7</xdr:col>
                    <xdr:colOff>109080</xdr:colOff>
                    <xdr:row>25</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kHotel2">
                <anchor moveWithCells="true" sizeWithCells="false">
                  <from>
                    <xdr:col>8</xdr:col>
                    <xdr:colOff>0</xdr:colOff>
                    <xdr:row>24</xdr:row>
                    <xdr:rowOff>0</xdr:rowOff>
                  </from>
                  <to>
                    <xdr:col>9</xdr:col>
                    <xdr:colOff>98640</xdr:colOff>
                    <xdr:row>25</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kHospital2">
                <anchor moveWithCells="true" sizeWithCells="false">
                  <from>
                    <xdr:col>9</xdr:col>
                    <xdr:colOff>587160</xdr:colOff>
                    <xdr:row>24</xdr:row>
                    <xdr:rowOff>0</xdr:rowOff>
                  </from>
                  <to>
                    <xdr:col>11</xdr:col>
                    <xdr:colOff>109440</xdr:colOff>
                    <xdr:row>25</xdr:row>
                    <xdr:rowOff>1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kDepartment2">
                <anchor moveWithCells="true" sizeWithCells="false">
                  <from>
                    <xdr:col>12</xdr:col>
                    <xdr:colOff>0</xdr:colOff>
                    <xdr:row>24</xdr:row>
                    <xdr:rowOff>0</xdr:rowOff>
                  </from>
                  <to>
                    <xdr:col>13</xdr:col>
                    <xdr:colOff>98640</xdr:colOff>
                    <xdr:row>25</xdr:row>
                    <xdr:rowOff>19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kOffice2">
                <anchor moveWithCells="true" sizeWithCells="false">
                  <from>
                    <xdr:col>13</xdr:col>
                    <xdr:colOff>674640</xdr:colOff>
                    <xdr:row>24</xdr:row>
                    <xdr:rowOff>0</xdr:rowOff>
                  </from>
                  <to>
                    <xdr:col>15</xdr:col>
                    <xdr:colOff>87480</xdr:colOff>
                    <xdr:row>25</xdr:row>
                    <xdr:rowOff>19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kSchool2">
                <anchor moveWithCells="true" sizeWithCells="false">
                  <from>
                    <xdr:col>15</xdr:col>
                    <xdr:colOff>587160</xdr:colOff>
                    <xdr:row>24</xdr:row>
                    <xdr:rowOff>0</xdr:rowOff>
                  </from>
                  <to>
                    <xdr:col>17</xdr:col>
                    <xdr:colOff>87840</xdr:colOff>
                    <xdr:row>25</xdr:row>
                    <xdr:rowOff>1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kRestaurant2">
                <anchor moveWithCells="true" sizeWithCells="false">
                  <from>
                    <xdr:col>6</xdr:col>
                    <xdr:colOff>21600</xdr:colOff>
                    <xdr:row>25</xdr:row>
                    <xdr:rowOff>0</xdr:rowOff>
                  </from>
                  <to>
                    <xdr:col>7</xdr:col>
                    <xdr:colOff>109080</xdr:colOff>
                    <xdr:row>26</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kHall2">
                <anchor moveWithCells="true" sizeWithCells="false">
                  <from>
                    <xdr:col>8</xdr:col>
                    <xdr:colOff>0</xdr:colOff>
                    <xdr:row>25</xdr:row>
                    <xdr:rowOff>0</xdr:rowOff>
                  </from>
                  <to>
                    <xdr:col>9</xdr:col>
                    <xdr:colOff>98640</xdr:colOff>
                    <xdr:row>26</xdr:row>
                    <xdr:rowOff>19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kOther2">
                <anchor moveWithCells="true" sizeWithCells="false">
                  <from>
                    <xdr:col>9</xdr:col>
                    <xdr:colOff>587160</xdr:colOff>
                    <xdr:row>25</xdr:row>
                    <xdr:rowOff>0</xdr:rowOff>
                  </from>
                  <to>
                    <xdr:col>11</xdr:col>
                    <xdr:colOff>109440</xdr:colOff>
                    <xdr:row>26</xdr:row>
                    <xdr:rowOff>19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kHouse3">
                <anchor moveWithCells="true" sizeWithCells="false">
                  <from>
                    <xdr:col>6</xdr:col>
                    <xdr:colOff>21600</xdr:colOff>
                    <xdr:row>27</xdr:row>
                    <xdr:rowOff>0</xdr:rowOff>
                  </from>
                  <to>
                    <xdr:col>7</xdr:col>
                    <xdr:colOff>109080</xdr:colOff>
                    <xdr:row>28</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kHotel3">
                <anchor moveWithCells="true" sizeWithCells="false">
                  <from>
                    <xdr:col>8</xdr:col>
                    <xdr:colOff>0</xdr:colOff>
                    <xdr:row>27</xdr:row>
                    <xdr:rowOff>0</xdr:rowOff>
                  </from>
                  <to>
                    <xdr:col>9</xdr:col>
                    <xdr:colOff>98640</xdr:colOff>
                    <xdr:row>28</xdr:row>
                    <xdr:rowOff>19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kHospital3">
                <anchor moveWithCells="true" sizeWithCells="false">
                  <from>
                    <xdr:col>9</xdr:col>
                    <xdr:colOff>587160</xdr:colOff>
                    <xdr:row>27</xdr:row>
                    <xdr:rowOff>0</xdr:rowOff>
                  </from>
                  <to>
                    <xdr:col>11</xdr:col>
                    <xdr:colOff>109440</xdr:colOff>
                    <xdr:row>28</xdr:row>
                    <xdr:rowOff>19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kDepartment3">
                <anchor moveWithCells="true" sizeWithCells="false">
                  <from>
                    <xdr:col>12</xdr:col>
                    <xdr:colOff>0</xdr:colOff>
                    <xdr:row>27</xdr:row>
                    <xdr:rowOff>0</xdr:rowOff>
                  </from>
                  <to>
                    <xdr:col>13</xdr:col>
                    <xdr:colOff>98640</xdr:colOff>
                    <xdr:row>28</xdr:row>
                    <xdr:rowOff>19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kOffice3">
                <anchor moveWithCells="true" sizeWithCells="false">
                  <from>
                    <xdr:col>13</xdr:col>
                    <xdr:colOff>674640</xdr:colOff>
                    <xdr:row>27</xdr:row>
                    <xdr:rowOff>0</xdr:rowOff>
                  </from>
                  <to>
                    <xdr:col>15</xdr:col>
                    <xdr:colOff>87480</xdr:colOff>
                    <xdr:row>28</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kSchool3">
                <anchor moveWithCells="true" sizeWithCells="false">
                  <from>
                    <xdr:col>15</xdr:col>
                    <xdr:colOff>587160</xdr:colOff>
                    <xdr:row>27</xdr:row>
                    <xdr:rowOff>0</xdr:rowOff>
                  </from>
                  <to>
                    <xdr:col>17</xdr:col>
                    <xdr:colOff>87840</xdr:colOff>
                    <xdr:row>28</xdr:row>
                    <xdr:rowOff>19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kRestaurant3">
                <anchor moveWithCells="true" sizeWithCells="false">
                  <from>
                    <xdr:col>6</xdr:col>
                    <xdr:colOff>21600</xdr:colOff>
                    <xdr:row>28</xdr:row>
                    <xdr:rowOff>0</xdr:rowOff>
                  </from>
                  <to>
                    <xdr:col>7</xdr:col>
                    <xdr:colOff>109080</xdr:colOff>
                    <xdr:row>29</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kHall3">
                <anchor moveWithCells="true" sizeWithCells="false">
                  <from>
                    <xdr:col>8</xdr:col>
                    <xdr:colOff>0</xdr:colOff>
                    <xdr:row>28</xdr:row>
                    <xdr:rowOff>0</xdr:rowOff>
                  </from>
                  <to>
                    <xdr:col>9</xdr:col>
                    <xdr:colOff>98640</xdr:colOff>
                    <xdr:row>29</xdr:row>
                    <xdr:rowOff>19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kOther3">
                <anchor moveWithCells="true" sizeWithCells="false">
                  <from>
                    <xdr:col>9</xdr:col>
                    <xdr:colOff>587160</xdr:colOff>
                    <xdr:row>28</xdr:row>
                    <xdr:rowOff>0</xdr:rowOff>
                  </from>
                  <to>
                    <xdr:col>11</xdr:col>
                    <xdr:colOff>109440</xdr:colOff>
                    <xdr:row>29</xdr:row>
                    <xdr:rowOff>19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kHouse4">
                <anchor moveWithCells="true" sizeWithCells="false">
                  <from>
                    <xdr:col>6</xdr:col>
                    <xdr:colOff>21600</xdr:colOff>
                    <xdr:row>30</xdr:row>
                    <xdr:rowOff>0</xdr:rowOff>
                  </from>
                  <to>
                    <xdr:col>7</xdr:col>
                    <xdr:colOff>109080</xdr:colOff>
                    <xdr:row>31</xdr:row>
                    <xdr:rowOff>19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kHotel4">
                <anchor moveWithCells="true" sizeWithCells="false">
                  <from>
                    <xdr:col>8</xdr:col>
                    <xdr:colOff>0</xdr:colOff>
                    <xdr:row>30</xdr:row>
                    <xdr:rowOff>0</xdr:rowOff>
                  </from>
                  <to>
                    <xdr:col>9</xdr:col>
                    <xdr:colOff>98640</xdr:colOff>
                    <xdr:row>31</xdr:row>
                    <xdr:rowOff>19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kHospital4">
                <anchor moveWithCells="true" sizeWithCells="false">
                  <from>
                    <xdr:col>9</xdr:col>
                    <xdr:colOff>587160</xdr:colOff>
                    <xdr:row>30</xdr:row>
                    <xdr:rowOff>0</xdr:rowOff>
                  </from>
                  <to>
                    <xdr:col>11</xdr:col>
                    <xdr:colOff>109440</xdr:colOff>
                    <xdr:row>31</xdr:row>
                    <xdr:rowOff>19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kDepartment4">
                <anchor moveWithCells="true" sizeWithCells="false">
                  <from>
                    <xdr:col>12</xdr:col>
                    <xdr:colOff>0</xdr:colOff>
                    <xdr:row>30</xdr:row>
                    <xdr:rowOff>0</xdr:rowOff>
                  </from>
                  <to>
                    <xdr:col>13</xdr:col>
                    <xdr:colOff>98640</xdr:colOff>
                    <xdr:row>31</xdr:row>
                    <xdr:rowOff>190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kOffice4">
                <anchor moveWithCells="true" sizeWithCells="false">
                  <from>
                    <xdr:col>13</xdr:col>
                    <xdr:colOff>674640</xdr:colOff>
                    <xdr:row>30</xdr:row>
                    <xdr:rowOff>0</xdr:rowOff>
                  </from>
                  <to>
                    <xdr:col>15</xdr:col>
                    <xdr:colOff>87480</xdr:colOff>
                    <xdr:row>31</xdr:row>
                    <xdr:rowOff>19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kSchool4">
                <anchor moveWithCells="true" sizeWithCells="false">
                  <from>
                    <xdr:col>15</xdr:col>
                    <xdr:colOff>587160</xdr:colOff>
                    <xdr:row>30</xdr:row>
                    <xdr:rowOff>0</xdr:rowOff>
                  </from>
                  <to>
                    <xdr:col>17</xdr:col>
                    <xdr:colOff>87840</xdr:colOff>
                    <xdr:row>31</xdr:row>
                    <xdr:rowOff>190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kRestaurant4">
                <anchor moveWithCells="true" sizeWithCells="false">
                  <from>
                    <xdr:col>6</xdr:col>
                    <xdr:colOff>21600</xdr:colOff>
                    <xdr:row>31</xdr:row>
                    <xdr:rowOff>0</xdr:rowOff>
                  </from>
                  <to>
                    <xdr:col>7</xdr:col>
                    <xdr:colOff>109080</xdr:colOff>
                    <xdr:row>32</xdr:row>
                    <xdr:rowOff>190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kHall4">
                <anchor moveWithCells="true" sizeWithCells="false">
                  <from>
                    <xdr:col>8</xdr:col>
                    <xdr:colOff>0</xdr:colOff>
                    <xdr:row>31</xdr:row>
                    <xdr:rowOff>0</xdr:rowOff>
                  </from>
                  <to>
                    <xdr:col>9</xdr:col>
                    <xdr:colOff>98640</xdr:colOff>
                    <xdr:row>32</xdr:row>
                    <xdr:rowOff>190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kOther4">
                <anchor moveWithCells="true" sizeWithCells="false">
                  <from>
                    <xdr:col>9</xdr:col>
                    <xdr:colOff>587160</xdr:colOff>
                    <xdr:row>31</xdr:row>
                    <xdr:rowOff>0</xdr:rowOff>
                  </from>
                  <to>
                    <xdr:col>11</xdr:col>
                    <xdr:colOff>109440</xdr:colOff>
                    <xdr:row>32</xdr:row>
                    <xdr:rowOff>19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kHouse5">
                <anchor moveWithCells="true" sizeWithCells="false">
                  <from>
                    <xdr:col>6</xdr:col>
                    <xdr:colOff>21600</xdr:colOff>
                    <xdr:row>33</xdr:row>
                    <xdr:rowOff>0</xdr:rowOff>
                  </from>
                  <to>
                    <xdr:col>7</xdr:col>
                    <xdr:colOff>109080</xdr:colOff>
                    <xdr:row>34</xdr:row>
                    <xdr:rowOff>19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kHotel5">
                <anchor moveWithCells="true" sizeWithCells="false">
                  <from>
                    <xdr:col>8</xdr:col>
                    <xdr:colOff>0</xdr:colOff>
                    <xdr:row>33</xdr:row>
                    <xdr:rowOff>0</xdr:rowOff>
                  </from>
                  <to>
                    <xdr:col>9</xdr:col>
                    <xdr:colOff>98640</xdr:colOff>
                    <xdr:row>34</xdr:row>
                    <xdr:rowOff>19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kHospital5">
                <anchor moveWithCells="true" sizeWithCells="false">
                  <from>
                    <xdr:col>9</xdr:col>
                    <xdr:colOff>587160</xdr:colOff>
                    <xdr:row>33</xdr:row>
                    <xdr:rowOff>0</xdr:rowOff>
                  </from>
                  <to>
                    <xdr:col>11</xdr:col>
                    <xdr:colOff>109440</xdr:colOff>
                    <xdr:row>34</xdr:row>
                    <xdr:rowOff>190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kDepartment5">
                <anchor moveWithCells="true" sizeWithCells="false">
                  <from>
                    <xdr:col>12</xdr:col>
                    <xdr:colOff>0</xdr:colOff>
                    <xdr:row>33</xdr:row>
                    <xdr:rowOff>0</xdr:rowOff>
                  </from>
                  <to>
                    <xdr:col>13</xdr:col>
                    <xdr:colOff>98640</xdr:colOff>
                    <xdr:row>34</xdr:row>
                    <xdr:rowOff>19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kOffice5">
                <anchor moveWithCells="true" sizeWithCells="false">
                  <from>
                    <xdr:col>13</xdr:col>
                    <xdr:colOff>674640</xdr:colOff>
                    <xdr:row>33</xdr:row>
                    <xdr:rowOff>0</xdr:rowOff>
                  </from>
                  <to>
                    <xdr:col>15</xdr:col>
                    <xdr:colOff>87480</xdr:colOff>
                    <xdr:row>34</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kSchool5">
                <anchor moveWithCells="true" sizeWithCells="false">
                  <from>
                    <xdr:col>15</xdr:col>
                    <xdr:colOff>587160</xdr:colOff>
                    <xdr:row>33</xdr:row>
                    <xdr:rowOff>0</xdr:rowOff>
                  </from>
                  <to>
                    <xdr:col>17</xdr:col>
                    <xdr:colOff>87840</xdr:colOff>
                    <xdr:row>34</xdr:row>
                    <xdr:rowOff>1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kRestaurant5">
                <anchor moveWithCells="true" sizeWithCells="false">
                  <from>
                    <xdr:col>6</xdr:col>
                    <xdr:colOff>21600</xdr:colOff>
                    <xdr:row>34</xdr:row>
                    <xdr:rowOff>0</xdr:rowOff>
                  </from>
                  <to>
                    <xdr:col>7</xdr:col>
                    <xdr:colOff>109080</xdr:colOff>
                    <xdr:row>35</xdr:row>
                    <xdr:rowOff>190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kHall5">
                <anchor moveWithCells="true" sizeWithCells="false">
                  <from>
                    <xdr:col>8</xdr:col>
                    <xdr:colOff>0</xdr:colOff>
                    <xdr:row>34</xdr:row>
                    <xdr:rowOff>0</xdr:rowOff>
                  </from>
                  <to>
                    <xdr:col>9</xdr:col>
                    <xdr:colOff>98640</xdr:colOff>
                    <xdr:row>35</xdr:row>
                    <xdr:rowOff>19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kOther5">
                <anchor moveWithCells="true" sizeWithCells="false">
                  <from>
                    <xdr:col>9</xdr:col>
                    <xdr:colOff>587160</xdr:colOff>
                    <xdr:row>34</xdr:row>
                    <xdr:rowOff>0</xdr:rowOff>
                  </from>
                  <to>
                    <xdr:col>11</xdr:col>
                    <xdr:colOff>109440</xdr:colOff>
                    <xdr:row>35</xdr:row>
                    <xdr:rowOff>19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kHouse6">
                <anchor moveWithCells="true" sizeWithCells="false">
                  <from>
                    <xdr:col>6</xdr:col>
                    <xdr:colOff>21600</xdr:colOff>
                    <xdr:row>36</xdr:row>
                    <xdr:rowOff>0</xdr:rowOff>
                  </from>
                  <to>
                    <xdr:col>7</xdr:col>
                    <xdr:colOff>109080</xdr:colOff>
                    <xdr:row>37</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kHotel6">
                <anchor moveWithCells="true" sizeWithCells="false">
                  <from>
                    <xdr:col>8</xdr:col>
                    <xdr:colOff>0</xdr:colOff>
                    <xdr:row>36</xdr:row>
                    <xdr:rowOff>0</xdr:rowOff>
                  </from>
                  <to>
                    <xdr:col>9</xdr:col>
                    <xdr:colOff>98640</xdr:colOff>
                    <xdr:row>37</xdr:row>
                    <xdr:rowOff>190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kHospital6">
                <anchor moveWithCells="true" sizeWithCells="false">
                  <from>
                    <xdr:col>9</xdr:col>
                    <xdr:colOff>587160</xdr:colOff>
                    <xdr:row>36</xdr:row>
                    <xdr:rowOff>0</xdr:rowOff>
                  </from>
                  <to>
                    <xdr:col>11</xdr:col>
                    <xdr:colOff>109440</xdr:colOff>
                    <xdr:row>37</xdr:row>
                    <xdr:rowOff>19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kDepartment6">
                <anchor moveWithCells="true" sizeWithCells="false">
                  <from>
                    <xdr:col>12</xdr:col>
                    <xdr:colOff>0</xdr:colOff>
                    <xdr:row>36</xdr:row>
                    <xdr:rowOff>0</xdr:rowOff>
                  </from>
                  <to>
                    <xdr:col>13</xdr:col>
                    <xdr:colOff>98640</xdr:colOff>
                    <xdr:row>37</xdr:row>
                    <xdr:rowOff>19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kOffice6">
                <anchor moveWithCells="true" sizeWithCells="false">
                  <from>
                    <xdr:col>13</xdr:col>
                    <xdr:colOff>674640</xdr:colOff>
                    <xdr:row>36</xdr:row>
                    <xdr:rowOff>0</xdr:rowOff>
                  </from>
                  <to>
                    <xdr:col>15</xdr:col>
                    <xdr:colOff>87480</xdr:colOff>
                    <xdr:row>37</xdr:row>
                    <xdr:rowOff>19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kSchool6">
                <anchor moveWithCells="true" sizeWithCells="false">
                  <from>
                    <xdr:col>15</xdr:col>
                    <xdr:colOff>587160</xdr:colOff>
                    <xdr:row>36</xdr:row>
                    <xdr:rowOff>0</xdr:rowOff>
                  </from>
                  <to>
                    <xdr:col>17</xdr:col>
                    <xdr:colOff>87840</xdr:colOff>
                    <xdr:row>37</xdr:row>
                    <xdr:rowOff>190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kRestaurant6">
                <anchor moveWithCells="true" sizeWithCells="false">
                  <from>
                    <xdr:col>6</xdr:col>
                    <xdr:colOff>21600</xdr:colOff>
                    <xdr:row>37</xdr:row>
                    <xdr:rowOff>0</xdr:rowOff>
                  </from>
                  <to>
                    <xdr:col>7</xdr:col>
                    <xdr:colOff>109080</xdr:colOff>
                    <xdr:row>38</xdr:row>
                    <xdr:rowOff>190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kHall6">
                <anchor moveWithCells="true" sizeWithCells="false">
                  <from>
                    <xdr:col>8</xdr:col>
                    <xdr:colOff>0</xdr:colOff>
                    <xdr:row>37</xdr:row>
                    <xdr:rowOff>0</xdr:rowOff>
                  </from>
                  <to>
                    <xdr:col>9</xdr:col>
                    <xdr:colOff>98640</xdr:colOff>
                    <xdr:row>38</xdr:row>
                    <xdr:rowOff>19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kOther6">
                <anchor moveWithCells="true" sizeWithCells="false">
                  <from>
                    <xdr:col>9</xdr:col>
                    <xdr:colOff>587160</xdr:colOff>
                    <xdr:row>37</xdr:row>
                    <xdr:rowOff>0</xdr:rowOff>
                  </from>
                  <to>
                    <xdr:col>11</xdr:col>
                    <xdr:colOff>109440</xdr:colOff>
                    <xdr:row>38</xdr:row>
                    <xdr:rowOff>19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kHouse7">
                <anchor moveWithCells="true" sizeWithCells="false">
                  <from>
                    <xdr:col>6</xdr:col>
                    <xdr:colOff>21600</xdr:colOff>
                    <xdr:row>39</xdr:row>
                    <xdr:rowOff>0</xdr:rowOff>
                  </from>
                  <to>
                    <xdr:col>7</xdr:col>
                    <xdr:colOff>109080</xdr:colOff>
                    <xdr:row>40</xdr:row>
                    <xdr:rowOff>190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kHotel7">
                <anchor moveWithCells="true" sizeWithCells="false">
                  <from>
                    <xdr:col>8</xdr:col>
                    <xdr:colOff>0</xdr:colOff>
                    <xdr:row>39</xdr:row>
                    <xdr:rowOff>0</xdr:rowOff>
                  </from>
                  <to>
                    <xdr:col>9</xdr:col>
                    <xdr:colOff>98640</xdr:colOff>
                    <xdr:row>40</xdr:row>
                    <xdr:rowOff>190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kHospital7">
                <anchor moveWithCells="true" sizeWithCells="false">
                  <from>
                    <xdr:col>9</xdr:col>
                    <xdr:colOff>587160</xdr:colOff>
                    <xdr:row>39</xdr:row>
                    <xdr:rowOff>0</xdr:rowOff>
                  </from>
                  <to>
                    <xdr:col>11</xdr:col>
                    <xdr:colOff>109440</xdr:colOff>
                    <xdr:row>40</xdr:row>
                    <xdr:rowOff>190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kDepartment7">
                <anchor moveWithCells="true" sizeWithCells="false">
                  <from>
                    <xdr:col>12</xdr:col>
                    <xdr:colOff>0</xdr:colOff>
                    <xdr:row>39</xdr:row>
                    <xdr:rowOff>0</xdr:rowOff>
                  </from>
                  <to>
                    <xdr:col>13</xdr:col>
                    <xdr:colOff>98640</xdr:colOff>
                    <xdr:row>40</xdr:row>
                    <xdr:rowOff>190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kOffice7">
                <anchor moveWithCells="true" sizeWithCells="false">
                  <from>
                    <xdr:col>13</xdr:col>
                    <xdr:colOff>674640</xdr:colOff>
                    <xdr:row>39</xdr:row>
                    <xdr:rowOff>0</xdr:rowOff>
                  </from>
                  <to>
                    <xdr:col>15</xdr:col>
                    <xdr:colOff>87480</xdr:colOff>
                    <xdr:row>40</xdr:row>
                    <xdr:rowOff>190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kSchool7">
                <anchor moveWithCells="true" sizeWithCells="false">
                  <from>
                    <xdr:col>15</xdr:col>
                    <xdr:colOff>587160</xdr:colOff>
                    <xdr:row>39</xdr:row>
                    <xdr:rowOff>0</xdr:rowOff>
                  </from>
                  <to>
                    <xdr:col>17</xdr:col>
                    <xdr:colOff>87840</xdr:colOff>
                    <xdr:row>40</xdr:row>
                    <xdr:rowOff>190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kRestaurant7">
                <anchor moveWithCells="true" sizeWithCells="false">
                  <from>
                    <xdr:col>6</xdr:col>
                    <xdr:colOff>21600</xdr:colOff>
                    <xdr:row>40</xdr:row>
                    <xdr:rowOff>0</xdr:rowOff>
                  </from>
                  <to>
                    <xdr:col>7</xdr:col>
                    <xdr:colOff>109080</xdr:colOff>
                    <xdr:row>41</xdr:row>
                    <xdr:rowOff>190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kHall7">
                <anchor moveWithCells="true" sizeWithCells="false">
                  <from>
                    <xdr:col>8</xdr:col>
                    <xdr:colOff>0</xdr:colOff>
                    <xdr:row>40</xdr:row>
                    <xdr:rowOff>0</xdr:rowOff>
                  </from>
                  <to>
                    <xdr:col>9</xdr:col>
                    <xdr:colOff>98640</xdr:colOff>
                    <xdr:row>41</xdr:row>
                    <xdr:rowOff>190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kOther7">
                <anchor moveWithCells="true" sizeWithCells="false">
                  <from>
                    <xdr:col>9</xdr:col>
                    <xdr:colOff>587160</xdr:colOff>
                    <xdr:row>40</xdr:row>
                    <xdr:rowOff>0</xdr:rowOff>
                  </from>
                  <to>
                    <xdr:col>11</xdr:col>
                    <xdr:colOff>109440</xdr:colOff>
                    <xdr:row>41</xdr:row>
                    <xdr:rowOff>190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kHouse8">
                <anchor moveWithCells="true" sizeWithCells="false">
                  <from>
                    <xdr:col>6</xdr:col>
                    <xdr:colOff>21600</xdr:colOff>
                    <xdr:row>42</xdr:row>
                    <xdr:rowOff>0</xdr:rowOff>
                  </from>
                  <to>
                    <xdr:col>7</xdr:col>
                    <xdr:colOff>109080</xdr:colOff>
                    <xdr:row>43</xdr:row>
                    <xdr:rowOff>190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kHotel8">
                <anchor moveWithCells="true" sizeWithCells="false">
                  <from>
                    <xdr:col>8</xdr:col>
                    <xdr:colOff>0</xdr:colOff>
                    <xdr:row>42</xdr:row>
                    <xdr:rowOff>0</xdr:rowOff>
                  </from>
                  <to>
                    <xdr:col>9</xdr:col>
                    <xdr:colOff>98640</xdr:colOff>
                    <xdr:row>43</xdr:row>
                    <xdr:rowOff>190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kHospital8">
                <anchor moveWithCells="true" sizeWithCells="false">
                  <from>
                    <xdr:col>9</xdr:col>
                    <xdr:colOff>587160</xdr:colOff>
                    <xdr:row>42</xdr:row>
                    <xdr:rowOff>0</xdr:rowOff>
                  </from>
                  <to>
                    <xdr:col>11</xdr:col>
                    <xdr:colOff>109440</xdr:colOff>
                    <xdr:row>43</xdr:row>
                    <xdr:rowOff>190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kDepartment8">
                <anchor moveWithCells="true" sizeWithCells="false">
                  <from>
                    <xdr:col>12</xdr:col>
                    <xdr:colOff>0</xdr:colOff>
                    <xdr:row>42</xdr:row>
                    <xdr:rowOff>0</xdr:rowOff>
                  </from>
                  <to>
                    <xdr:col>13</xdr:col>
                    <xdr:colOff>98640</xdr:colOff>
                    <xdr:row>43</xdr:row>
                    <xdr:rowOff>190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kOffice8">
                <anchor moveWithCells="true" sizeWithCells="false">
                  <from>
                    <xdr:col>13</xdr:col>
                    <xdr:colOff>674640</xdr:colOff>
                    <xdr:row>42</xdr:row>
                    <xdr:rowOff>0</xdr:rowOff>
                  </from>
                  <to>
                    <xdr:col>15</xdr:col>
                    <xdr:colOff>87480</xdr:colOff>
                    <xdr:row>43</xdr:row>
                    <xdr:rowOff>190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kSchool8">
                <anchor moveWithCells="true" sizeWithCells="false">
                  <from>
                    <xdr:col>15</xdr:col>
                    <xdr:colOff>587160</xdr:colOff>
                    <xdr:row>42</xdr:row>
                    <xdr:rowOff>0</xdr:rowOff>
                  </from>
                  <to>
                    <xdr:col>17</xdr:col>
                    <xdr:colOff>87840</xdr:colOff>
                    <xdr:row>43</xdr:row>
                    <xdr:rowOff>190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kRestaurant8">
                <anchor moveWithCells="true" sizeWithCells="false">
                  <from>
                    <xdr:col>6</xdr:col>
                    <xdr:colOff>21600</xdr:colOff>
                    <xdr:row>43</xdr:row>
                    <xdr:rowOff>0</xdr:rowOff>
                  </from>
                  <to>
                    <xdr:col>7</xdr:col>
                    <xdr:colOff>109080</xdr:colOff>
                    <xdr:row>44</xdr:row>
                    <xdr:rowOff>194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kHall8">
                <anchor moveWithCells="true" sizeWithCells="false">
                  <from>
                    <xdr:col>8</xdr:col>
                    <xdr:colOff>0</xdr:colOff>
                    <xdr:row>43</xdr:row>
                    <xdr:rowOff>0</xdr:rowOff>
                  </from>
                  <to>
                    <xdr:col>9</xdr:col>
                    <xdr:colOff>98640</xdr:colOff>
                    <xdr:row>44</xdr:row>
                    <xdr:rowOff>194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kOther8">
                <anchor moveWithCells="true" sizeWithCells="false">
                  <from>
                    <xdr:col>9</xdr:col>
                    <xdr:colOff>587160</xdr:colOff>
                    <xdr:row>43</xdr:row>
                    <xdr:rowOff>0</xdr:rowOff>
                  </from>
                  <to>
                    <xdr:col>11</xdr:col>
                    <xdr:colOff>109440</xdr:colOff>
                    <xdr:row>44</xdr:row>
                    <xdr:rowOff>194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kHouse1">
                <anchor moveWithCells="true" sizeWithCells="false">
                  <from>
                    <xdr:col>6</xdr:col>
                    <xdr:colOff>21600</xdr:colOff>
                    <xdr:row>21</xdr:row>
                    <xdr:rowOff>0</xdr:rowOff>
                  </from>
                  <to>
                    <xdr:col>7</xdr:col>
                    <xdr:colOff>109080</xdr:colOff>
                    <xdr:row>22</xdr:row>
                    <xdr:rowOff>190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kHotel1">
                <anchor moveWithCells="true" sizeWithCells="false">
                  <from>
                    <xdr:col>8</xdr:col>
                    <xdr:colOff>0</xdr:colOff>
                    <xdr:row>21</xdr:row>
                    <xdr:rowOff>0</xdr:rowOff>
                  </from>
                  <to>
                    <xdr:col>9</xdr:col>
                    <xdr:colOff>98640</xdr:colOff>
                    <xdr:row>22</xdr:row>
                    <xdr:rowOff>1908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kHospital1">
                <anchor moveWithCells="true" sizeWithCells="false">
                  <from>
                    <xdr:col>9</xdr:col>
                    <xdr:colOff>587160</xdr:colOff>
                    <xdr:row>21</xdr:row>
                    <xdr:rowOff>0</xdr:rowOff>
                  </from>
                  <to>
                    <xdr:col>11</xdr:col>
                    <xdr:colOff>109440</xdr:colOff>
                    <xdr:row>22</xdr:row>
                    <xdr:rowOff>190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kDepartment1">
                <anchor moveWithCells="true" sizeWithCells="false">
                  <from>
                    <xdr:col>12</xdr:col>
                    <xdr:colOff>0</xdr:colOff>
                    <xdr:row>21</xdr:row>
                    <xdr:rowOff>0</xdr:rowOff>
                  </from>
                  <to>
                    <xdr:col>13</xdr:col>
                    <xdr:colOff>98640</xdr:colOff>
                    <xdr:row>22</xdr:row>
                    <xdr:rowOff>190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kOffice1">
                <anchor moveWithCells="true" sizeWithCells="false">
                  <from>
                    <xdr:col>13</xdr:col>
                    <xdr:colOff>674640</xdr:colOff>
                    <xdr:row>21</xdr:row>
                    <xdr:rowOff>0</xdr:rowOff>
                  </from>
                  <to>
                    <xdr:col>15</xdr:col>
                    <xdr:colOff>87480</xdr:colOff>
                    <xdr:row>22</xdr:row>
                    <xdr:rowOff>1908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kSchool1">
                <anchor moveWithCells="true" sizeWithCells="false">
                  <from>
                    <xdr:col>15</xdr:col>
                    <xdr:colOff>587160</xdr:colOff>
                    <xdr:row>21</xdr:row>
                    <xdr:rowOff>0</xdr:rowOff>
                  </from>
                  <to>
                    <xdr:col>17</xdr:col>
                    <xdr:colOff>87840</xdr:colOff>
                    <xdr:row>22</xdr:row>
                    <xdr:rowOff>1908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kRestaurant1">
                <anchor moveWithCells="true" sizeWithCells="false">
                  <from>
                    <xdr:col>6</xdr:col>
                    <xdr:colOff>21600</xdr:colOff>
                    <xdr:row>22</xdr:row>
                    <xdr:rowOff>0</xdr:rowOff>
                  </from>
                  <to>
                    <xdr:col>7</xdr:col>
                    <xdr:colOff>109080</xdr:colOff>
                    <xdr:row>23</xdr:row>
                    <xdr:rowOff>190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kHall1">
                <anchor moveWithCells="true" sizeWithCells="false">
                  <from>
                    <xdr:col>8</xdr:col>
                    <xdr:colOff>0</xdr:colOff>
                    <xdr:row>22</xdr:row>
                    <xdr:rowOff>0</xdr:rowOff>
                  </from>
                  <to>
                    <xdr:col>9</xdr:col>
                    <xdr:colOff>98640</xdr:colOff>
                    <xdr:row>23</xdr:row>
                    <xdr:rowOff>1908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kOther1">
                <anchor moveWithCells="true" sizeWithCells="false">
                  <from>
                    <xdr:col>9</xdr:col>
                    <xdr:colOff>587160</xdr:colOff>
                    <xdr:row>22</xdr:row>
                    <xdr:rowOff>0</xdr:rowOff>
                  </from>
                  <to>
                    <xdr:col>11</xdr:col>
                    <xdr:colOff>109440</xdr:colOff>
                    <xdr:row>23</xdr:row>
                    <xdr:rowOff>190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319">
                <anchor moveWithCells="true" sizeWithCells="false">
                  <from>
                    <xdr:col>4</xdr:col>
                    <xdr:colOff>152280</xdr:colOff>
                    <xdr:row>215</xdr:row>
                    <xdr:rowOff>0</xdr:rowOff>
                  </from>
                  <to>
                    <xdr:col>5</xdr:col>
                    <xdr:colOff>87480</xdr:colOff>
                    <xdr:row>216</xdr:row>
                    <xdr:rowOff>9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320">
                <anchor moveWithCells="true" sizeWithCells="false">
                  <from>
                    <xdr:col>8</xdr:col>
                    <xdr:colOff>0</xdr:colOff>
                    <xdr:row>215</xdr:row>
                    <xdr:rowOff>0</xdr:rowOff>
                  </from>
                  <to>
                    <xdr:col>9</xdr:col>
                    <xdr:colOff>98640</xdr:colOff>
                    <xdr:row>216</xdr:row>
                    <xdr:rowOff>9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321">
                <anchor moveWithCells="true" sizeWithCells="false">
                  <from>
                    <xdr:col>11</xdr:col>
                    <xdr:colOff>391320</xdr:colOff>
                    <xdr:row>215</xdr:row>
                    <xdr:rowOff>0</xdr:rowOff>
                  </from>
                  <to>
                    <xdr:col>12</xdr:col>
                    <xdr:colOff>97560</xdr:colOff>
                    <xdr:row>216</xdr:row>
                    <xdr:rowOff>9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322">
                <anchor moveWithCells="true" sizeWithCells="false">
                  <from>
                    <xdr:col>15</xdr:col>
                    <xdr:colOff>391320</xdr:colOff>
                    <xdr:row>215</xdr:row>
                    <xdr:rowOff>0</xdr:rowOff>
                  </from>
                  <to>
                    <xdr:col>16</xdr:col>
                    <xdr:colOff>97560</xdr:colOff>
                    <xdr:row>216</xdr:row>
                    <xdr:rowOff>97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kHouse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kHotel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kHospital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kDepartment9">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kOffice9">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kSchool9">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kRestaurant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kHall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kOther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kHouse1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kHotel1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kHospital1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kDepartment10">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kOffice10">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kSchool10">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kRestaurant1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kHall1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kOther1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kHouse1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kHotel1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kHospital1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kDepartment11">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kOffice11">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kSchool11">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kRestaurant1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kHall1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kOther1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kHouse1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kHotel1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kHospital1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kDepartment12">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kOffice12">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kSchool12">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kRestaurant1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kHall1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kOther1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kHouse1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kHotel1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kHospital1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kDepartment13">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kOffice13">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kSchool13">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kRestaurant1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kHall1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kOther1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kHouse1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kHotel1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kHospital1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kDepartment14">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kOffice14">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kSchool14">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kRestaurant1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kHall1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kOther1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kHouse15">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kHotel15">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kHospital15">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kDepartment15">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kOffice15">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kSchool15">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kRestaurant15">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kHall15">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kOther15">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kHouse16">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kHotel16">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kHospital16">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kDepartment16">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kOffice16">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kSchool16">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kRestaurant16">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kHall16">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kOther16">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kHouse17">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kHotel17">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kHospital17">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kDepartment17">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kOffice17">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kSchool17">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kRestaurant17">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kHall17">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kOther17">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kHouse18">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kHotel18">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kHospital18">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kDepartment18">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kOffice18">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kSchool18">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kRestaurant18">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kHall18">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kOther18">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kHouse1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kHotel1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kHospital1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kDepartment19">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kOffice19">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kSchool19">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kRestaurant1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kHall1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kOther1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kHouse2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kHotel2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kHospital2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kDepartment20">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kOffice20">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kSchool20">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kRestaurant2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kHall2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kOther2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kHouse2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kHotel2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kHospital2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kDepartment21">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kOffice21">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kSchool21">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kRestaurant2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kHall2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kOther2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kHouse2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kHotel2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kHospital2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kDepartment22">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kOffice22">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kSchool22">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kRestaurant2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kHall2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kOther2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kHouse2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kHotel2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kHospital2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kDepartment23">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kOffice23">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kSchool23">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kRestaurant2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kHall2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kOther2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kHouse2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kHotel2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kHospital2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kDepartment24">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kOffice24">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kSchool24">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kRestaurant2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kHall2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kOther2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kHouse25">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kHotel25">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kHospital25">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kDepartment25">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kOffice25">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kSchool25">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kRestaurant25">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kHall25">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kOther25">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kHouse26">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kHotel26">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kHospital26">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kDepartment26">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kOffice26">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kSchool26">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kRestaurant26">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kHall26">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kOther26">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kHouse27">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kHotel27">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kHospital27">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kDepartment27">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kOffice27">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kSchool27">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kRestaurant27">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kHall27">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kOther27">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kHouse28">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kHotel28">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kHospital28">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kDepartment28">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kOffice28">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kSchool28">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kRestaurant28">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kHall28">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kOther28">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kHouse2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kHotel2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kHospital2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kDepartment29">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kOffice29">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kSchool29">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kRestaurant2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kHall2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kOther2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kHouse3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kHotel3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kHospital3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kDepartment30">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kOffice30">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kSchool30">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kRestaurant3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kHall3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kOther3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kHouse3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kHotel3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kHospital3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kDepartment31">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kOffice31">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kSchool31">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kRestaurant3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kHall3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kOther3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kHouse3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kHotel3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kHospital3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kDepartment32">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kOffice32">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kSchool32">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kRestaurant3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kHall3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kOther3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kHouse3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kHotel3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kHospital3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kDepartment33">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kOffice33">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kSchool33">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kRestaurant3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kHall3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kOther3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kHouse3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kHotel3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kHospital3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kDepartment34">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kOffice34">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kSchool34">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kRestaurant3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kHall3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kOther3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kHouse35">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kHotel35">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kHospital35">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kDepartment35">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kOffice35">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kSchool35">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kRestaurant35">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kHall35">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kOther35">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kHouse36">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kHotel36">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kHospital36">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kDepartment36">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kOffice36">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kSchool36">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kRestaurant36">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kHall36">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kOther36">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kHouse37">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kHotel37">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kHospital37">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kDepartment37">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kOffice37">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kSchool37">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kRestaurant37">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kHall37">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kOther37">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kHouse38">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kHotel38">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kHospital38">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kDepartment38">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kOffice38">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kSchool38">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kRestaurant38">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kHall38">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kOther38">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kHouse3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kHotel3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kHospital3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kDepartment39">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kOffice39">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kSchool39">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kRestaurant3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kHall3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kOther3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kHouse4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kHotel4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kHospital4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kDepartment40">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kOffice40">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kSchool40">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kRestaurant4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kHall4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kOther4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kHouse4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kHotel4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kHospital4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kDepartment41">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kOffice41">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kSchool41">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kRestaurant4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kHall4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kOther4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kHouse4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kHotel4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kHospital4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kDepartment42">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kOffice42">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kSchool42">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kRestaurant4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kHall4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kOther4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kHouse4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kHotel4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kHospital4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kDepartment43">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kOffice43">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kSchool43">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kRestaurant4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kHall4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kOther4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kHouse4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kHotel4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kHospital4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kDepartment44">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kOffice44">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kSchool44">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kRestaurant4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kHall4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kOther4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kHouse45">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kHotel45">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kHospital45">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kDepartment45">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kOffice45">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kSchool45">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kRestaurant45">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kHall45">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kOther45">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kHouse46">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kHotel46">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kHospital46">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kDepartment46">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kOffice46">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kSchool46">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kRestaurant46">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kHall46">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kOther46">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kHouse47">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kHotel47">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kHospital47">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kDepartment47">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kOffice47">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kSchool47">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kRestaurant47">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kHall47">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kOther47">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kHouse48">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kHotel48">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kHospital48">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kDepartment48">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kOffice48">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kSchool48">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kRestaurant48">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kHall48">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kOther48">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kHouse4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kHotel4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kHospital4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kDepartment49">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kOffice49">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kSchool49">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kRestaurant4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kHall4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kOther4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kHouse5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kHotel5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kHospital5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kDepartment50">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kOffice50">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kSchool50">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kRestaurant5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kHall5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kOther5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kHouse5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kHotel5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kHospital5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kDepartment51">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kOffice51">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kSchool51">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kRestaurant5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kHall5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kOther5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kHouse5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kHotel5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kHospital5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kDepartment52">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kOffice52">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kSchool52">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kRestaurant5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kHall5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kOther5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kHouse5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kHotel5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kHospital5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kDepartment53">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kOffice53">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kSchool53">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kRestaurant5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kHall5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kOther5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kHouse5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kHotel5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kHospital5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kDepartment54">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kOffice54">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kSchool54">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kRestaurant5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kHall5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kOther5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kHouse55">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kHotel55">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kHospital55">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kDepartment55">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kOffice55">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kSchool55">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kRestaurant55">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kHall55">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kOther55">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kHouse56">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kHotel56">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kHospital56">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kDepartment56">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kOffice56">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kSchool56">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kRestaurant56">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kHall56">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kOther56">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kHouse57">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kHotel57">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kHospital57">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kDepartment57">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kOffice57">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kSchool57">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kRestaurant57">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kHall57">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kOther57">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kHouse58">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kHotel58">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kHospital58">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kDepartment58">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kOffice58">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kSchool58">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kRestaurant58">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kHall58">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kOther58">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kHouse5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kHotel5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kHospital5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kDepartment59">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kOffice59">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kSchool59">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kRestaurant5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kHall5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kOther5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kHouse6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kHotel6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kHospital6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kDepartment60">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kOffice60">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kSchool60">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kRestaurant6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kHall6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kOther6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kHouse6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kHotel6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kHospital6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kDepartment61">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kOffice61">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kSchool61">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kRestaurant6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kHall6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kOther6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kHouse6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kHotel6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kHospital6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kDepartment62">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kOffice62">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kSchool62">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kRestaurant6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kHall6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kOther6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kHouse6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kHotel6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kHospital6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kDepartment63">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kOffice63">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kSchool63">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kRestaurant6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kHall6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kOther6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kHouse6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kHotel6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kHospital6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kDepartment64">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kOffice64">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kRestaurant6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kHall6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kOther6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kSchool64">
                <anchor moveWithCells="true" sizeWithCells="false">
                  <from>
                    <xdr:col>15</xdr:col>
                    <xdr:colOff>576720</xdr:colOff>
                    <xdr:row>213</xdr:row>
                    <xdr:rowOff>0</xdr:rowOff>
                  </from>
                  <to>
                    <xdr:col>17</xdr:col>
                    <xdr:colOff>120240</xdr:colOff>
                    <xdr:row>214</xdr:row>
                    <xdr:rowOff>38160</xdr:rowOff>
                  </to>
                </anchor>
              </controlPr>
            </control>
          </mc:Choice>
        </mc:AlternateContent>
        <mc:AlternateContent xmlns:mc="http://schemas.openxmlformats.org/markup-compatibility/2006">
          <mc:Choice Requires="x14">
            <control shapeId="1582" r:id="rId584" name="変更後の計画書の場合">
              <controlPr defaultSize="0" locked="1" autoFill="0" autoLine="0" autoPict="0" print="true" altText="Check Box 6322">
                <anchor moveWithCells="true" sizeWithCells="false">
                  <from>
                    <xdr:col>13</xdr:col>
                    <xdr:colOff>32760</xdr:colOff>
                    <xdr:row>2</xdr:row>
                    <xdr:rowOff>9360</xdr:rowOff>
                  </from>
                  <to>
                    <xdr:col>18</xdr:col>
                    <xdr:colOff>205560</xdr:colOff>
                    <xdr:row>3</xdr:row>
                    <xdr:rowOff>-18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1171875" defaultRowHeight="12.75" zeroHeight="false" outlineLevelRow="0" outlineLevelCol="0"/>
  <cols>
    <col collapsed="false" customWidth="true" hidden="false" outlineLevel="0" max="1" min="1" style="29" width="51.42"/>
    <col collapsed="false" customWidth="true" hidden="false" outlineLevel="0" max="2" min="2" style="29" width="44.28"/>
  </cols>
  <sheetData>
    <row r="1" customFormat="false" ht="12.75" hidden="false" customHeight="false" outlineLevel="0" collapsed="false">
      <c r="A1" s="104" t="s">
        <v>305</v>
      </c>
      <c r="B1" s="104" t="s">
        <v>114</v>
      </c>
    </row>
    <row r="2" customFormat="false" ht="12.75" hidden="false" customHeight="false" outlineLevel="0" collapsed="false">
      <c r="A2" s="104" t="s">
        <v>306</v>
      </c>
      <c r="B2" s="104" t="s">
        <v>306</v>
      </c>
    </row>
    <row r="3" customFormat="false" ht="12.75" hidden="false" customHeight="false" outlineLevel="0" collapsed="false">
      <c r="A3" s="104" t="s">
        <v>96</v>
      </c>
      <c r="B3" s="104" t="s">
        <v>307</v>
      </c>
    </row>
    <row r="4" customFormat="false" ht="12.75" hidden="false" customHeight="false" outlineLevel="0" collapsed="false">
      <c r="A4" s="104" t="s">
        <v>98</v>
      </c>
      <c r="B4" s="104" t="s">
        <v>308</v>
      </c>
    </row>
    <row r="5" customFormat="false" ht="12.75" hidden="false" customHeight="false" outlineLevel="0" collapsed="false">
      <c r="A5" s="104" t="s">
        <v>99</v>
      </c>
      <c r="B5" s="104" t="s">
        <v>309</v>
      </c>
      <c r="H5" s="1"/>
    </row>
    <row r="6" customFormat="false" ht="12.75" hidden="false" customHeight="false" outlineLevel="0" collapsed="false">
      <c r="A6" s="104" t="s">
        <v>100</v>
      </c>
      <c r="B6" s="104" t="s">
        <v>37</v>
      </c>
      <c r="H6" s="1"/>
    </row>
    <row r="7" customFormat="false" ht="12.75" hidden="false" customHeight="false" outlineLevel="0" collapsed="false">
      <c r="A7" s="104" t="s">
        <v>101</v>
      </c>
      <c r="H7" s="1"/>
    </row>
    <row r="8" customFormat="false" ht="12.75" hidden="false" customHeight="false" outlineLevel="0" collapsed="false">
      <c r="A8" s="104" t="s">
        <v>103</v>
      </c>
      <c r="H8" s="1"/>
    </row>
    <row r="9" customFormat="false" ht="12.75" hidden="false" customHeight="false" outlineLevel="0" collapsed="false">
      <c r="A9" s="104" t="s">
        <v>104</v>
      </c>
      <c r="H9" s="1"/>
    </row>
    <row r="10" customFormat="false" ht="12.75" hidden="false" customHeight="false" outlineLevel="0" collapsed="false">
      <c r="A10" s="104" t="s">
        <v>37</v>
      </c>
      <c r="H10" s="1"/>
    </row>
    <row r="11" customFormat="false" ht="12.75" hidden="false" customHeight="false" outlineLevel="0" collapsed="false">
      <c r="A11" s="1"/>
      <c r="H11" s="1"/>
    </row>
    <row r="12" customFormat="false" ht="12.75" hidden="false" customHeight="false" outlineLevel="0" collapsed="false">
      <c r="H12" s="1"/>
    </row>
    <row r="13" customFormat="false" ht="12.75" hidden="false" customHeight="false" outlineLevel="0" collapsed="false">
      <c r="A13" s="1"/>
      <c r="B13" s="1"/>
      <c r="C13" s="1"/>
      <c r="D13" s="1"/>
      <c r="E13" s="1"/>
      <c r="F13" s="1"/>
      <c r="H13" s="1"/>
    </row>
    <row r="14" customFormat="false" ht="12.75" hidden="false" customHeight="false" outlineLevel="0" collapsed="false">
      <c r="A14" s="1"/>
      <c r="B14" s="1"/>
      <c r="C14" s="1"/>
      <c r="D14" s="1"/>
      <c r="E14" s="1"/>
      <c r="F14" s="1"/>
    </row>
    <row r="15" customFormat="false" ht="12.75" hidden="false" customHeight="false" outlineLevel="0" collapsed="false">
      <c r="A15" s="1"/>
      <c r="B15" s="1"/>
      <c r="C15" s="1"/>
      <c r="D15" s="1"/>
      <c r="E15" s="1"/>
      <c r="F15" s="1"/>
    </row>
    <row r="16" customFormat="false" ht="12.75" hidden="false" customHeight="false" outlineLevel="0" collapsed="false">
      <c r="A16" s="1"/>
      <c r="B16" s="1"/>
      <c r="C16" s="1"/>
      <c r="D16" s="1"/>
      <c r="E16" s="1"/>
      <c r="F16" s="1"/>
    </row>
    <row r="17" customFormat="false" ht="12.75" hidden="false" customHeight="false" outlineLevel="0" collapsed="false">
      <c r="A17" s="1"/>
      <c r="B17" s="1"/>
      <c r="C17" s="1"/>
      <c r="D17" s="1"/>
      <c r="E17" s="1"/>
      <c r="F17" s="1"/>
    </row>
    <row r="18" customFormat="false" ht="12.75" hidden="false" customHeight="false" outlineLevel="0" collapsed="false">
      <c r="A18" s="1"/>
      <c r="B18" s="1"/>
      <c r="C18" s="1"/>
      <c r="D18" s="1"/>
      <c r="E18" s="1"/>
      <c r="F18" s="1"/>
    </row>
    <row r="19" customFormat="false" ht="12.75" hidden="false" customHeight="false" outlineLevel="0" collapsed="false">
      <c r="A19" s="1"/>
      <c r="B19" s="1"/>
      <c r="C19" s="1"/>
      <c r="D19" s="1"/>
      <c r="E19" s="1"/>
      <c r="F19" s="1"/>
    </row>
    <row r="20" customFormat="false" ht="12.75" hidden="false" customHeight="false" outlineLevel="0" collapsed="false">
      <c r="A20" s="1"/>
      <c r="B20" s="1"/>
      <c r="C20" s="1"/>
      <c r="D20" s="1"/>
      <c r="E20" s="1"/>
      <c r="F20" s="1"/>
    </row>
    <row r="21" customFormat="false" ht="12.75" hidden="false" customHeight="false" outlineLevel="0" collapsed="false">
      <c r="A21" s="1"/>
      <c r="B21" s="1"/>
      <c r="C21" s="1"/>
      <c r="D21" s="1"/>
      <c r="E21" s="1"/>
      <c r="F2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1171875" defaultRowHeight="12.75" zeroHeight="false" outlineLevelRow="0" outlineLevelCol="0"/>
  <sheetData>
    <row r="1" customFormat="false" ht="12.75" hidden="false" customHeight="false" outlineLevel="0" collapsed="false">
      <c r="A1" s="441" t="s">
        <v>310</v>
      </c>
      <c r="B1" s="441"/>
      <c r="G1" s="29" t="s">
        <v>311</v>
      </c>
    </row>
    <row r="2" customFormat="false" ht="12.75" hidden="false" customHeight="false" outlineLevel="0" collapsed="false">
      <c r="A2" s="442" t="s">
        <v>312</v>
      </c>
      <c r="B2" s="442"/>
      <c r="G2" s="29" t="s">
        <v>313</v>
      </c>
    </row>
    <row r="3" customFormat="false" ht="12.75" hidden="false" customHeight="false" outlineLevel="0" collapsed="false">
      <c r="C3" s="29" t="n">
        <v>1</v>
      </c>
      <c r="I3" s="29" t="n">
        <f aca="false">IF(J3,1,0)</f>
        <v>0</v>
      </c>
      <c r="J3" s="443" t="b">
        <f aca="false">FALSE()</f>
        <v>0</v>
      </c>
    </row>
    <row r="5" customFormat="false" ht="12.75" hidden="false" customHeight="false" outlineLevel="0" collapsed="false">
      <c r="G5" s="29" t="s">
        <v>180</v>
      </c>
    </row>
    <row r="6" customFormat="false" ht="12.75" hidden="false" customHeight="false" outlineLevel="0" collapsed="false">
      <c r="I6" s="29" t="n">
        <f aca="false">IF(J6,1,0)</f>
        <v>0</v>
      </c>
      <c r="J6" s="443" t="b">
        <f aca="false">FALSE()</f>
        <v>0</v>
      </c>
    </row>
    <row r="8" customFormat="false" ht="12.75" hidden="false" customHeight="false" outlineLevel="0" collapsed="false">
      <c r="G8" s="29" t="s">
        <v>181</v>
      </c>
    </row>
    <row r="9" customFormat="false" ht="12.75" hidden="false" customHeight="false" outlineLevel="0" collapsed="false">
      <c r="I9" s="29" t="n">
        <f aca="false">IF(J9,1,0)</f>
        <v>0</v>
      </c>
      <c r="J9" s="443" t="b">
        <f aca="false">FALSE()</f>
        <v>0</v>
      </c>
    </row>
    <row r="10" customFormat="false" ht="12.75" hidden="false" customHeight="false" outlineLevel="0" collapsed="false">
      <c r="A10" s="29" t="s">
        <v>314</v>
      </c>
    </row>
    <row r="11" customFormat="false" ht="12.75" hidden="false" customHeight="false" outlineLevel="0" collapsed="false">
      <c r="C11" s="29" t="n">
        <v>1</v>
      </c>
      <c r="G11" s="29" t="s">
        <v>37</v>
      </c>
    </row>
    <row r="12" customFormat="false" ht="12.75" hidden="false" customHeight="false" outlineLevel="0" collapsed="false">
      <c r="I12" s="29" t="n">
        <f aca="false">IF(J12,1,0)</f>
        <v>0</v>
      </c>
      <c r="J12" s="443" t="b">
        <f aca="false">FALSE()</f>
        <v>0</v>
      </c>
    </row>
    <row r="17" customFormat="false" ht="12.75" hidden="false" customHeight="false" outlineLevel="0" collapsed="false">
      <c r="A17" s="29" t="s">
        <v>315</v>
      </c>
    </row>
    <row r="18" customFormat="false" ht="12.75" hidden="false" customHeight="false" outlineLevel="0" collapsed="false">
      <c r="C18" s="29" t="n">
        <v>1</v>
      </c>
    </row>
    <row r="24" customFormat="false" ht="12.75" hidden="false" customHeight="false" outlineLevel="0" collapsed="false">
      <c r="A24" s="29" t="s">
        <v>316</v>
      </c>
    </row>
    <row r="25" customFormat="false" ht="12.75" hidden="false" customHeight="false" outlineLevel="0" collapsed="false">
      <c r="C25" s="29" t="n">
        <v>1</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地中熱ヒートポンプ">
              <controlPr defaultSize="0" locked="1" autoFill="0" autoLine="0" autoPict="0" print="true" altText="Check Box 15">
                <anchor moveWithCells="true" sizeWithCells="false">
                  <from>
                    <xdr:col>6</xdr:col>
                    <xdr:colOff>74880</xdr:colOff>
                    <xdr:row>2</xdr:row>
                    <xdr:rowOff>56880</xdr:rowOff>
                  </from>
                  <to>
                    <xdr:col>8</xdr:col>
                    <xdr:colOff>97200</xdr:colOff>
                    <xdr:row>3</xdr:row>
                    <xdr:rowOff>105120</xdr:rowOff>
                  </to>
                </anchor>
              </controlPr>
            </control>
          </mc:Choice>
        </mc:AlternateContent>
        <mc:AlternateContent xmlns:mc="http://schemas.openxmlformats.org/markup-compatibility/2006">
          <mc:Choice Requires="x14">
            <control shapeId="1002" r:id="rId4" name="バイオマス熱利用設備">
              <controlPr defaultSize="0" locked="1" autoFill="0" autoLine="0" autoPict="0" print="true" altText="Check Box 16">
                <anchor moveWithCells="true" sizeWithCells="false">
                  <from>
                    <xdr:col>6</xdr:col>
                    <xdr:colOff>74880</xdr:colOff>
                    <xdr:row>5</xdr:row>
                    <xdr:rowOff>56880</xdr:rowOff>
                  </from>
                  <to>
                    <xdr:col>8</xdr:col>
                    <xdr:colOff>140040</xdr:colOff>
                    <xdr:row>6</xdr:row>
                    <xdr:rowOff>104760</xdr:rowOff>
                  </to>
                </anchor>
              </controlPr>
            </control>
          </mc:Choice>
        </mc:AlternateContent>
        <mc:AlternateContent xmlns:mc="http://schemas.openxmlformats.org/markup-compatibility/2006">
          <mc:Choice Requires="x14">
            <control shapeId="1003" r:id="rId5" name="バイオマス発電設備">
              <controlPr defaultSize="0" locked="1" autoFill="0" autoLine="0" autoPict="0" print="true" altText="Check Box 17">
                <anchor moveWithCells="true" sizeWithCells="false">
                  <from>
                    <xdr:col>6</xdr:col>
                    <xdr:colOff>74880</xdr:colOff>
                    <xdr:row>8</xdr:row>
                    <xdr:rowOff>56880</xdr:rowOff>
                  </from>
                  <to>
                    <xdr:col>8</xdr:col>
                    <xdr:colOff>11520</xdr:colOff>
                    <xdr:row>9</xdr:row>
                    <xdr:rowOff>10512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18">
                <anchor moveWithCells="true" sizeWithCells="false">
                  <from>
                    <xdr:col>6</xdr:col>
                    <xdr:colOff>74880</xdr:colOff>
                    <xdr:row>11</xdr:row>
                    <xdr:rowOff>66240</xdr:rowOff>
                  </from>
                  <to>
                    <xdr:col>7</xdr:col>
                    <xdr:colOff>140400</xdr:colOff>
                    <xdr:row>12</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13"/>
    <col collapsed="false" customWidth="true" hidden="false" outlineLevel="0" max="2" min="2" style="1" width="2.42"/>
    <col collapsed="false" customWidth="true" hidden="false" outlineLevel="0" max="3" min="3" style="1" width="2.7"/>
    <col collapsed="false" customWidth="true" hidden="false" outlineLevel="0" max="4" min="4" style="1" width="16.56"/>
    <col collapsed="false" customWidth="true" hidden="false" outlineLevel="0" max="5" min="5" style="1" width="11.14"/>
    <col collapsed="false" customWidth="true" hidden="false" outlineLevel="0" max="6" min="6" style="1" width="7.99"/>
    <col collapsed="false" customWidth="true" hidden="false" outlineLevel="0" max="7" min="7" style="1" width="2.7"/>
    <col collapsed="false" customWidth="true" hidden="false" outlineLevel="0" max="8" min="8" style="1" width="9.56"/>
    <col collapsed="false" customWidth="true" hidden="false" outlineLevel="0" max="9" min="9" style="1" width="11.42"/>
    <col collapsed="false" customWidth="true" hidden="false" outlineLevel="0" max="10" min="10" style="1" width="2.42"/>
    <col collapsed="false" customWidth="true" hidden="false" outlineLevel="0" max="12" min="11" style="1" width="17.99"/>
    <col collapsed="false" customWidth="true" hidden="false" outlineLevel="0" max="13" min="13" style="1" width="1.13"/>
    <col collapsed="false" customWidth="true" hidden="true" outlineLevel="0" max="14" min="14" style="1" width="25.7"/>
    <col collapsed="false" customWidth="true" hidden="true" outlineLevel="0" max="15" min="15" style="1" width="19.56"/>
    <col collapsed="false" customWidth="true" hidden="true" outlineLevel="0" max="16" min="16" style="1" width="4.42"/>
    <col collapsed="false" customWidth="false" hidden="true" outlineLevel="0" max="28" min="17" style="1" width="8.99"/>
    <col collapsed="false" customWidth="false" hidden="false" outlineLevel="0" max="257" min="29" style="1" width="8.99"/>
  </cols>
  <sheetData>
    <row r="1" customFormat="false" ht="15" hidden="false" customHeight="true" outlineLevel="0" collapsed="false">
      <c r="A1" s="2" t="s">
        <v>55</v>
      </c>
      <c r="B1" s="3"/>
    </row>
    <row r="2" customFormat="false" ht="7.5" hidden="false" customHeight="true" outlineLevel="0" collapsed="false">
      <c r="A2" s="6"/>
      <c r="B2" s="102"/>
      <c r="C2" s="103"/>
      <c r="D2" s="103"/>
      <c r="E2" s="103"/>
      <c r="F2" s="103"/>
      <c r="G2" s="103"/>
      <c r="H2" s="103"/>
      <c r="I2" s="103"/>
      <c r="J2" s="103"/>
      <c r="K2" s="103"/>
      <c r="L2" s="103"/>
      <c r="M2" s="8"/>
      <c r="O2" s="104" t="s">
        <v>56</v>
      </c>
    </row>
    <row r="3" customFormat="false" ht="17.1" hidden="false" customHeight="true" outlineLevel="0" collapsed="false">
      <c r="A3" s="9"/>
      <c r="B3" s="105" t="s">
        <v>57</v>
      </c>
      <c r="C3" s="11"/>
      <c r="D3" s="11"/>
      <c r="E3" s="11"/>
      <c r="F3" s="11"/>
      <c r="G3" s="11"/>
      <c r="H3" s="11"/>
      <c r="I3" s="11"/>
      <c r="J3" s="11"/>
      <c r="K3" s="11"/>
      <c r="L3" s="11"/>
      <c r="M3" s="14"/>
      <c r="O3" s="106" t="s">
        <v>58</v>
      </c>
      <c r="P3" s="1" t="n">
        <v>2</v>
      </c>
      <c r="R3" s="38"/>
      <c r="S3" s="38" t="s">
        <v>29</v>
      </c>
      <c r="T3" s="38" t="s">
        <v>30</v>
      </c>
      <c r="U3" s="38" t="s">
        <v>31</v>
      </c>
      <c r="V3" s="38" t="s">
        <v>32</v>
      </c>
      <c r="W3" s="38" t="s">
        <v>33</v>
      </c>
      <c r="X3" s="38" t="s">
        <v>34</v>
      </c>
      <c r="Y3" s="38" t="s">
        <v>35</v>
      </c>
      <c r="Z3" s="38" t="s">
        <v>36</v>
      </c>
      <c r="AA3" s="38" t="s">
        <v>37</v>
      </c>
      <c r="AB3" s="38" t="s">
        <v>59</v>
      </c>
    </row>
    <row r="4" customFormat="false" ht="7.5" hidden="false" customHeight="true" outlineLevel="0" collapsed="false">
      <c r="A4" s="9"/>
      <c r="B4" s="11"/>
      <c r="C4" s="11"/>
      <c r="D4" s="11"/>
      <c r="E4" s="11"/>
      <c r="F4" s="11"/>
      <c r="G4" s="11"/>
      <c r="H4" s="11"/>
      <c r="I4" s="11"/>
      <c r="J4" s="11"/>
      <c r="K4" s="11"/>
      <c r="L4" s="11"/>
      <c r="M4" s="14"/>
      <c r="O4" s="106" t="s">
        <v>60</v>
      </c>
      <c r="P4" s="1" t="n">
        <v>3</v>
      </c>
      <c r="R4" s="38" t="n">
        <v>1</v>
      </c>
      <c r="S4" s="107" t="n">
        <f aca="false">I8</f>
        <v>0</v>
      </c>
      <c r="T4" s="107" t="n">
        <f aca="false">I9</f>
        <v>0</v>
      </c>
      <c r="U4" s="107" t="n">
        <f aca="false">$I10</f>
        <v>0</v>
      </c>
      <c r="V4" s="107" t="n">
        <f aca="false">I11</f>
        <v>0</v>
      </c>
      <c r="W4" s="107" t="n">
        <f aca="false">I12</f>
        <v>0</v>
      </c>
      <c r="X4" s="107" t="n">
        <f aca="false">I13</f>
        <v>0</v>
      </c>
      <c r="Y4" s="107" t="n">
        <f aca="false">I14</f>
        <v>0</v>
      </c>
      <c r="Z4" s="107" t="n">
        <f aca="false">I15</f>
        <v>0</v>
      </c>
      <c r="AA4" s="107" t="n">
        <f aca="false">I16</f>
        <v>0</v>
      </c>
      <c r="AB4" s="107" t="n">
        <f aca="false">I17</f>
        <v>0</v>
      </c>
    </row>
    <row r="5" customFormat="false" ht="17.1" hidden="false" customHeight="true" outlineLevel="0" collapsed="false">
      <c r="A5" s="9"/>
      <c r="B5" s="11"/>
      <c r="C5" s="11"/>
      <c r="D5" s="11"/>
      <c r="E5" s="11"/>
      <c r="F5" s="11"/>
      <c r="G5" s="11"/>
      <c r="H5" s="11"/>
      <c r="I5" s="11"/>
      <c r="J5" s="11"/>
      <c r="K5" s="11"/>
      <c r="L5" s="11"/>
      <c r="M5" s="14"/>
      <c r="O5" s="106" t="s">
        <v>61</v>
      </c>
      <c r="P5" s="1" t="n">
        <v>4</v>
      </c>
      <c r="R5" s="38" t="n">
        <v>2</v>
      </c>
      <c r="S5" s="107" t="n">
        <f aca="false">I18</f>
        <v>0</v>
      </c>
      <c r="T5" s="107" t="n">
        <f aca="false">I19</f>
        <v>0</v>
      </c>
      <c r="U5" s="107" t="n">
        <f aca="false">I20</f>
        <v>0</v>
      </c>
      <c r="V5" s="107" t="n">
        <f aca="false">I21</f>
        <v>0</v>
      </c>
      <c r="W5" s="107" t="n">
        <f aca="false">I22</f>
        <v>0</v>
      </c>
      <c r="X5" s="107" t="n">
        <f aca="false">I23</f>
        <v>0</v>
      </c>
      <c r="Y5" s="107" t="n">
        <f aca="false">I24</f>
        <v>0</v>
      </c>
      <c r="Z5" s="107" t="n">
        <f aca="false">I25</f>
        <v>0</v>
      </c>
      <c r="AA5" s="107" t="n">
        <f aca="false">I26</f>
        <v>0</v>
      </c>
      <c r="AB5" s="107" t="n">
        <f aca="false">I27</f>
        <v>0</v>
      </c>
    </row>
    <row r="6" customFormat="false" ht="15" hidden="false" customHeight="true" outlineLevel="0" collapsed="false">
      <c r="A6" s="9"/>
      <c r="B6" s="49"/>
      <c r="C6" s="46" t="s">
        <v>62</v>
      </c>
      <c r="D6" s="46"/>
      <c r="E6" s="46" t="s">
        <v>63</v>
      </c>
      <c r="F6" s="46"/>
      <c r="G6" s="46"/>
      <c r="H6" s="46" t="s">
        <v>64</v>
      </c>
      <c r="I6" s="46" t="s">
        <v>40</v>
      </c>
      <c r="J6" s="46"/>
      <c r="K6" s="46" t="s">
        <v>65</v>
      </c>
      <c r="L6" s="46"/>
      <c r="M6" s="14"/>
      <c r="R6" s="38" t="n">
        <v>3</v>
      </c>
      <c r="S6" s="107" t="n">
        <f aca="false">I28</f>
        <v>0</v>
      </c>
      <c r="T6" s="107" t="n">
        <f aca="false">I29</f>
        <v>0</v>
      </c>
      <c r="U6" s="107" t="n">
        <f aca="false">I30</f>
        <v>0</v>
      </c>
      <c r="V6" s="107" t="n">
        <f aca="false">I31</f>
        <v>0</v>
      </c>
      <c r="W6" s="107" t="n">
        <f aca="false">I32</f>
        <v>0</v>
      </c>
      <c r="X6" s="107" t="n">
        <f aca="false">I33</f>
        <v>0</v>
      </c>
      <c r="Y6" s="107" t="n">
        <f aca="false">I34</f>
        <v>0</v>
      </c>
      <c r="Z6" s="107" t="n">
        <f aca="false">I35</f>
        <v>0</v>
      </c>
      <c r="AA6" s="107" t="n">
        <f aca="false">I36</f>
        <v>0</v>
      </c>
      <c r="AB6" s="107" t="n">
        <f aca="false">I37</f>
        <v>0</v>
      </c>
    </row>
    <row r="7" customFormat="false" ht="30" hidden="false" customHeight="true" outlineLevel="0" collapsed="false">
      <c r="A7" s="9"/>
      <c r="B7" s="49"/>
      <c r="C7" s="46"/>
      <c r="D7" s="46"/>
      <c r="E7" s="46"/>
      <c r="F7" s="46"/>
      <c r="G7" s="46"/>
      <c r="H7" s="46"/>
      <c r="I7" s="46"/>
      <c r="J7" s="46"/>
      <c r="K7" s="108" t="s">
        <v>66</v>
      </c>
      <c r="L7" s="109" t="s">
        <v>67</v>
      </c>
      <c r="M7" s="14"/>
      <c r="N7" s="110"/>
      <c r="R7" s="38" t="n">
        <v>4</v>
      </c>
      <c r="S7" s="107" t="n">
        <f aca="false">I38</f>
        <v>0</v>
      </c>
      <c r="T7" s="107" t="n">
        <f aca="false">I39</f>
        <v>0</v>
      </c>
      <c r="U7" s="107" t="n">
        <f aca="false">I40</f>
        <v>0</v>
      </c>
      <c r="V7" s="107" t="n">
        <f aca="false">I41</f>
        <v>0</v>
      </c>
      <c r="W7" s="107" t="n">
        <f aca="false">I42</f>
        <v>0</v>
      </c>
      <c r="X7" s="107" t="n">
        <f aca="false">I43</f>
        <v>0</v>
      </c>
      <c r="Y7" s="107" t="n">
        <f aca="false">I44</f>
        <v>0</v>
      </c>
      <c r="Z7" s="107" t="n">
        <f aca="false">I45</f>
        <v>0</v>
      </c>
      <c r="AA7" s="107" t="n">
        <f aca="false">I46</f>
        <v>0</v>
      </c>
      <c r="AB7" s="107" t="n">
        <f aca="false">I47</f>
        <v>0</v>
      </c>
    </row>
    <row r="8" customFormat="false" ht="11.25" hidden="false" customHeight="true" outlineLevel="0" collapsed="false">
      <c r="A8" s="9"/>
      <c r="B8" s="49" t="n">
        <v>1</v>
      </c>
      <c r="C8" s="23"/>
      <c r="D8" s="23"/>
      <c r="E8" s="111" t="s">
        <v>68</v>
      </c>
      <c r="F8" s="112"/>
      <c r="G8" s="113" t="s">
        <v>69</v>
      </c>
      <c r="H8" s="114" t="s">
        <v>29</v>
      </c>
      <c r="I8" s="115"/>
      <c r="J8" s="113" t="s">
        <v>20</v>
      </c>
      <c r="K8" s="116" t="s">
        <v>56</v>
      </c>
      <c r="L8" s="117"/>
      <c r="M8" s="14"/>
      <c r="N8" s="118" t="s">
        <v>70</v>
      </c>
      <c r="O8" s="119" t="str">
        <f aca="false">IF(K8=$O$2,"",K8)</f>
        <v/>
      </c>
      <c r="R8" s="38" t="n">
        <v>5</v>
      </c>
      <c r="S8" s="107" t="n">
        <f aca="false">I48</f>
        <v>0</v>
      </c>
      <c r="T8" s="107" t="n">
        <f aca="false">I49</f>
        <v>0</v>
      </c>
      <c r="U8" s="107" t="n">
        <f aca="false">I50</f>
        <v>0</v>
      </c>
      <c r="V8" s="107" t="n">
        <f aca="false">I51</f>
        <v>0</v>
      </c>
      <c r="W8" s="107" t="n">
        <f aca="false">I52</f>
        <v>0</v>
      </c>
      <c r="X8" s="107" t="n">
        <f aca="false">I53</f>
        <v>0</v>
      </c>
      <c r="Y8" s="107" t="n">
        <f aca="false">I54</f>
        <v>0</v>
      </c>
      <c r="Z8" s="107" t="n">
        <f aca="false">I55</f>
        <v>0</v>
      </c>
      <c r="AA8" s="107" t="n">
        <f aca="false">I56</f>
        <v>0</v>
      </c>
      <c r="AB8" s="107" t="n">
        <f aca="false">I57</f>
        <v>0</v>
      </c>
    </row>
    <row r="9" customFormat="false" ht="11.25" hidden="false" customHeight="true" outlineLevel="0" collapsed="false">
      <c r="A9" s="9"/>
      <c r="B9" s="49"/>
      <c r="C9" s="23"/>
      <c r="D9" s="23"/>
      <c r="E9" s="120" t="s">
        <v>41</v>
      </c>
      <c r="F9" s="121"/>
      <c r="G9" s="122" t="s">
        <v>42</v>
      </c>
      <c r="H9" s="123" t="s">
        <v>30</v>
      </c>
      <c r="I9" s="124"/>
      <c r="J9" s="122" t="s">
        <v>20</v>
      </c>
      <c r="K9" s="125"/>
      <c r="L9" s="117"/>
      <c r="M9" s="14"/>
      <c r="N9" s="104" t="s">
        <v>71</v>
      </c>
      <c r="O9" s="119" t="n">
        <f aca="false">VLOOKUP(K8,$O$2:$P$5,2,0)</f>
        <v>0</v>
      </c>
      <c r="R9" s="38" t="n">
        <v>6</v>
      </c>
      <c r="S9" s="107" t="n">
        <f aca="false">その3!I6</f>
        <v>0</v>
      </c>
      <c r="T9" s="107" t="n">
        <f aca="false">その3!I7</f>
        <v>0</v>
      </c>
      <c r="U9" s="107" t="n">
        <f aca="false">その3!I8</f>
        <v>0</v>
      </c>
      <c r="V9" s="107" t="n">
        <f aca="false">その3!I9</f>
        <v>0</v>
      </c>
      <c r="W9" s="107" t="n">
        <f aca="false">その3!I10</f>
        <v>0</v>
      </c>
      <c r="X9" s="107" t="n">
        <f aca="false">その3!I11</f>
        <v>0</v>
      </c>
      <c r="Y9" s="107" t="n">
        <f aca="false">その3!I12</f>
        <v>0</v>
      </c>
      <c r="Z9" s="107" t="n">
        <f aca="false">その3!I13</f>
        <v>0</v>
      </c>
      <c r="AA9" s="107" t="n">
        <f aca="false">その3!I14</f>
        <v>0</v>
      </c>
      <c r="AB9" s="107" t="n">
        <f aca="false">その3!I15</f>
        <v>0</v>
      </c>
    </row>
    <row r="10" customFormat="false" ht="11.65" hidden="false" customHeight="true" outlineLevel="0" collapsed="false">
      <c r="A10" s="9"/>
      <c r="B10" s="49"/>
      <c r="C10" s="23"/>
      <c r="D10" s="23"/>
      <c r="E10" s="120" t="s">
        <v>43</v>
      </c>
      <c r="F10" s="121"/>
      <c r="G10" s="122" t="s">
        <v>42</v>
      </c>
      <c r="H10" s="126" t="s">
        <v>31</v>
      </c>
      <c r="I10" s="124"/>
      <c r="J10" s="122" t="s">
        <v>20</v>
      </c>
      <c r="K10" s="125"/>
      <c r="L10" s="117"/>
      <c r="M10" s="14"/>
      <c r="R10" s="38" t="n">
        <v>7</v>
      </c>
      <c r="S10" s="107" t="n">
        <f aca="false">その3!I16</f>
        <v>0</v>
      </c>
      <c r="T10" s="107" t="n">
        <f aca="false">その3!I17</f>
        <v>0</v>
      </c>
      <c r="U10" s="107" t="n">
        <f aca="false">その3!I18</f>
        <v>0</v>
      </c>
      <c r="V10" s="107" t="n">
        <f aca="false">その3!I19</f>
        <v>0</v>
      </c>
      <c r="W10" s="107" t="n">
        <f aca="false">その3!I20</f>
        <v>0</v>
      </c>
      <c r="X10" s="107" t="n">
        <f aca="false">その3!I21</f>
        <v>0</v>
      </c>
      <c r="Y10" s="107" t="n">
        <f aca="false">その3!I22</f>
        <v>0</v>
      </c>
      <c r="Z10" s="107" t="n">
        <f aca="false">その3!I23</f>
        <v>0</v>
      </c>
      <c r="AA10" s="107" t="n">
        <f aca="false">その3!I24</f>
        <v>0</v>
      </c>
      <c r="AB10" s="107" t="n">
        <f aca="false">その3!I25</f>
        <v>0</v>
      </c>
    </row>
    <row r="11" customFormat="false" ht="11.65" hidden="false" customHeight="true" outlineLevel="0" collapsed="false">
      <c r="A11" s="9"/>
      <c r="B11" s="49"/>
      <c r="C11" s="23"/>
      <c r="D11" s="23"/>
      <c r="E11" s="120" t="s">
        <v>72</v>
      </c>
      <c r="F11" s="127"/>
      <c r="G11" s="128"/>
      <c r="H11" s="123" t="s">
        <v>32</v>
      </c>
      <c r="I11" s="124"/>
      <c r="J11" s="122" t="s">
        <v>20</v>
      </c>
      <c r="K11" s="125"/>
      <c r="L11" s="117"/>
      <c r="M11" s="14"/>
      <c r="R11" s="38" t="n">
        <v>8</v>
      </c>
      <c r="S11" s="107" t="n">
        <f aca="false">その3!I26</f>
        <v>0</v>
      </c>
      <c r="T11" s="107" t="n">
        <f aca="false">その3!I27</f>
        <v>0</v>
      </c>
      <c r="U11" s="107" t="n">
        <f aca="false">その3!I28</f>
        <v>0</v>
      </c>
      <c r="V11" s="107" t="n">
        <f aca="false">その3!I29</f>
        <v>0</v>
      </c>
      <c r="W11" s="107" t="n">
        <f aca="false">その3!I30</f>
        <v>0</v>
      </c>
      <c r="X11" s="107" t="n">
        <f aca="false">その3!I31</f>
        <v>0</v>
      </c>
      <c r="Y11" s="107" t="n">
        <f aca="false">その3!I32</f>
        <v>0</v>
      </c>
      <c r="Z11" s="107" t="n">
        <f aca="false">その3!I33</f>
        <v>0</v>
      </c>
      <c r="AA11" s="107" t="n">
        <f aca="false">その3!I34</f>
        <v>0</v>
      </c>
      <c r="AB11" s="107" t="n">
        <f aca="false">その3!I35</f>
        <v>0</v>
      </c>
    </row>
    <row r="12" customFormat="false" ht="11.65" hidden="false" customHeight="true" outlineLevel="0" collapsed="false">
      <c r="A12" s="9"/>
      <c r="B12" s="49"/>
      <c r="C12" s="23"/>
      <c r="D12" s="23"/>
      <c r="E12" s="129"/>
      <c r="F12" s="130"/>
      <c r="G12" s="128"/>
      <c r="H12" s="123" t="s">
        <v>33</v>
      </c>
      <c r="I12" s="124"/>
      <c r="J12" s="122" t="s">
        <v>20</v>
      </c>
      <c r="K12" s="125"/>
      <c r="L12" s="117"/>
      <c r="M12" s="14"/>
      <c r="R12" s="38" t="n">
        <v>9</v>
      </c>
      <c r="S12" s="107" t="n">
        <f aca="false">その3!I36</f>
        <v>0</v>
      </c>
      <c r="T12" s="107" t="n">
        <f aca="false">その3!I37</f>
        <v>0</v>
      </c>
      <c r="U12" s="107" t="n">
        <f aca="false">その3!I38</f>
        <v>0</v>
      </c>
      <c r="V12" s="107" t="n">
        <f aca="false">その3!I39</f>
        <v>0</v>
      </c>
      <c r="W12" s="107" t="n">
        <f aca="false">その3!I40</f>
        <v>0</v>
      </c>
      <c r="X12" s="107" t="n">
        <f aca="false">その3!I41</f>
        <v>0</v>
      </c>
      <c r="Y12" s="107" t="n">
        <f aca="false">その3!I42</f>
        <v>0</v>
      </c>
      <c r="Z12" s="107" t="n">
        <f aca="false">その3!I43</f>
        <v>0</v>
      </c>
      <c r="AA12" s="107" t="n">
        <f aca="false">その3!I44</f>
        <v>0</v>
      </c>
      <c r="AB12" s="107" t="n">
        <f aca="false">その3!I45</f>
        <v>0</v>
      </c>
    </row>
    <row r="13" customFormat="false" ht="11.65" hidden="false" customHeight="true" outlineLevel="0" collapsed="false">
      <c r="A13" s="9"/>
      <c r="B13" s="49"/>
      <c r="C13" s="23"/>
      <c r="D13" s="23"/>
      <c r="E13" s="129"/>
      <c r="F13" s="130"/>
      <c r="G13" s="128"/>
      <c r="H13" s="123" t="s">
        <v>34</v>
      </c>
      <c r="I13" s="124"/>
      <c r="J13" s="122" t="s">
        <v>20</v>
      </c>
      <c r="K13" s="125"/>
      <c r="L13" s="117"/>
      <c r="M13" s="14"/>
      <c r="R13" s="38" t="n">
        <v>10</v>
      </c>
      <c r="S13" s="107" t="n">
        <f aca="false">その3!I46</f>
        <v>0</v>
      </c>
      <c r="T13" s="107" t="n">
        <f aca="false">その3!I47</f>
        <v>0</v>
      </c>
      <c r="U13" s="107" t="n">
        <f aca="false">その3!I48</f>
        <v>0</v>
      </c>
      <c r="V13" s="107" t="n">
        <f aca="false">その3!I49</f>
        <v>0</v>
      </c>
      <c r="W13" s="107" t="n">
        <f aca="false">その3!I50</f>
        <v>0</v>
      </c>
      <c r="X13" s="107" t="n">
        <f aca="false">その3!I51</f>
        <v>0</v>
      </c>
      <c r="Y13" s="107" t="n">
        <f aca="false">その3!I52</f>
        <v>0</v>
      </c>
      <c r="Z13" s="107" t="n">
        <f aca="false">その3!I53</f>
        <v>0</v>
      </c>
      <c r="AA13" s="107" t="n">
        <f aca="false">その3!I54</f>
        <v>0</v>
      </c>
      <c r="AB13" s="107" t="n">
        <f aca="false">その3!I55</f>
        <v>0</v>
      </c>
    </row>
    <row r="14" customFormat="false" ht="11.65" hidden="false" customHeight="true" outlineLevel="0" collapsed="false">
      <c r="A14" s="9"/>
      <c r="B14" s="49"/>
      <c r="C14" s="23"/>
      <c r="D14" s="23"/>
      <c r="E14" s="129"/>
      <c r="F14" s="130"/>
      <c r="G14" s="128"/>
      <c r="H14" s="126" t="s">
        <v>35</v>
      </c>
      <c r="I14" s="124"/>
      <c r="J14" s="122" t="s">
        <v>20</v>
      </c>
      <c r="K14" s="125"/>
      <c r="L14" s="117"/>
      <c r="M14" s="14"/>
      <c r="R14" s="38" t="n">
        <v>11</v>
      </c>
      <c r="S14" s="107" t="n">
        <f aca="false">その3!I56</f>
        <v>0</v>
      </c>
      <c r="T14" s="107" t="n">
        <f aca="false">その3!I57</f>
        <v>0</v>
      </c>
      <c r="U14" s="107" t="n">
        <f aca="false">その3!I58</f>
        <v>0</v>
      </c>
      <c r="V14" s="107" t="n">
        <f aca="false">その3!I59</f>
        <v>0</v>
      </c>
      <c r="W14" s="107" t="n">
        <f aca="false">その3!I60</f>
        <v>0</v>
      </c>
      <c r="X14" s="107" t="n">
        <f aca="false">その3!I61</f>
        <v>0</v>
      </c>
      <c r="Y14" s="107" t="n">
        <f aca="false">その3!I62</f>
        <v>0</v>
      </c>
      <c r="Z14" s="107" t="n">
        <f aca="false">その3!I63</f>
        <v>0</v>
      </c>
      <c r="AA14" s="107" t="n">
        <f aca="false">その3!I64</f>
        <v>0</v>
      </c>
      <c r="AB14" s="107" t="n">
        <f aca="false">その3!I65</f>
        <v>0</v>
      </c>
    </row>
    <row r="15" customFormat="false" ht="11.65" hidden="false" customHeight="true" outlineLevel="0" collapsed="false">
      <c r="A15" s="9"/>
      <c r="B15" s="49"/>
      <c r="C15" s="23"/>
      <c r="D15" s="23"/>
      <c r="E15" s="129"/>
      <c r="F15" s="130"/>
      <c r="G15" s="128"/>
      <c r="H15" s="123" t="s">
        <v>36</v>
      </c>
      <c r="I15" s="124"/>
      <c r="J15" s="122" t="s">
        <v>20</v>
      </c>
      <c r="K15" s="125"/>
      <c r="L15" s="117"/>
      <c r="M15" s="14"/>
      <c r="R15" s="38" t="n">
        <v>12</v>
      </c>
      <c r="S15" s="107" t="n">
        <f aca="false">その3!I66</f>
        <v>0</v>
      </c>
      <c r="T15" s="107" t="n">
        <f aca="false">その3!I67</f>
        <v>0</v>
      </c>
      <c r="U15" s="107" t="n">
        <f aca="false">その3!I68</f>
        <v>0</v>
      </c>
      <c r="V15" s="107" t="n">
        <f aca="false">その3!I69</f>
        <v>0</v>
      </c>
      <c r="W15" s="107" t="n">
        <f aca="false">その3!I70</f>
        <v>0</v>
      </c>
      <c r="X15" s="107" t="n">
        <f aca="false">その3!I71</f>
        <v>0</v>
      </c>
      <c r="Y15" s="107" t="n">
        <f aca="false">その3!I72</f>
        <v>0</v>
      </c>
      <c r="Z15" s="107" t="n">
        <f aca="false">その3!I73</f>
        <v>0</v>
      </c>
      <c r="AA15" s="107" t="n">
        <f aca="false">その3!I74</f>
        <v>0</v>
      </c>
      <c r="AB15" s="107" t="n">
        <f aca="false">その3!I75</f>
        <v>0</v>
      </c>
    </row>
    <row r="16" customFormat="false" ht="11.65" hidden="false" customHeight="true" outlineLevel="0" collapsed="false">
      <c r="A16" s="9"/>
      <c r="B16" s="49"/>
      <c r="C16" s="23"/>
      <c r="D16" s="23"/>
      <c r="E16" s="129"/>
      <c r="F16" s="130"/>
      <c r="G16" s="128"/>
      <c r="H16" s="123" t="s">
        <v>37</v>
      </c>
      <c r="I16" s="124"/>
      <c r="J16" s="122" t="s">
        <v>20</v>
      </c>
      <c r="K16" s="131"/>
      <c r="L16" s="131"/>
      <c r="M16" s="14"/>
      <c r="R16" s="38" t="n">
        <v>13</v>
      </c>
      <c r="S16" s="107" t="n">
        <f aca="false">その3!I76</f>
        <v>0</v>
      </c>
      <c r="T16" s="107" t="n">
        <f aca="false">その3!I77</f>
        <v>0</v>
      </c>
      <c r="U16" s="107" t="n">
        <f aca="false">その3!I78</f>
        <v>0</v>
      </c>
      <c r="V16" s="107" t="n">
        <f aca="false">その3!I79</f>
        <v>0</v>
      </c>
      <c r="W16" s="107" t="n">
        <f aca="false">その3!I80</f>
        <v>0</v>
      </c>
      <c r="X16" s="107" t="n">
        <f aca="false">その3!I81</f>
        <v>0</v>
      </c>
      <c r="Y16" s="107" t="n">
        <f aca="false">その3!I82</f>
        <v>0</v>
      </c>
      <c r="Z16" s="107" t="n">
        <f aca="false">その3!I83</f>
        <v>0</v>
      </c>
      <c r="AA16" s="107" t="n">
        <f aca="false">その3!I84</f>
        <v>0</v>
      </c>
      <c r="AB16" s="107" t="n">
        <f aca="false">その3!I85</f>
        <v>0</v>
      </c>
    </row>
    <row r="17" customFormat="false" ht="11.65" hidden="false" customHeight="true" outlineLevel="0" collapsed="false">
      <c r="A17" s="9"/>
      <c r="B17" s="49"/>
      <c r="C17" s="23"/>
      <c r="D17" s="23"/>
      <c r="E17" s="132"/>
      <c r="F17" s="133"/>
      <c r="G17" s="90"/>
      <c r="H17" s="134" t="s">
        <v>59</v>
      </c>
      <c r="I17" s="135" t="n">
        <f aca="false">SUM(I8:I16)</f>
        <v>0</v>
      </c>
      <c r="J17" s="136" t="s">
        <v>20</v>
      </c>
      <c r="K17" s="137"/>
      <c r="L17" s="138"/>
      <c r="M17" s="14"/>
      <c r="R17" s="38" t="n">
        <v>14</v>
      </c>
      <c r="S17" s="107" t="n">
        <f aca="false">その3!I86</f>
        <v>0</v>
      </c>
      <c r="T17" s="107" t="n">
        <f aca="false">その3!I87</f>
        <v>0</v>
      </c>
      <c r="U17" s="107" t="n">
        <f aca="false">その3!I88</f>
        <v>0</v>
      </c>
      <c r="V17" s="107" t="n">
        <f aca="false">その3!I89</f>
        <v>0</v>
      </c>
      <c r="W17" s="107" t="n">
        <f aca="false">その3!I90</f>
        <v>0</v>
      </c>
      <c r="X17" s="107" t="n">
        <f aca="false">その3!I91</f>
        <v>0</v>
      </c>
      <c r="Y17" s="107" t="n">
        <f aca="false">その3!I92</f>
        <v>0</v>
      </c>
      <c r="Z17" s="107" t="n">
        <f aca="false">その3!I93</f>
        <v>0</v>
      </c>
      <c r="AA17" s="107" t="n">
        <f aca="false">その3!I94</f>
        <v>0</v>
      </c>
      <c r="AB17" s="107" t="n">
        <f aca="false">その3!I95</f>
        <v>0</v>
      </c>
    </row>
    <row r="18" customFormat="false" ht="11.25" hidden="false" customHeight="true" outlineLevel="0" collapsed="false">
      <c r="A18" s="9"/>
      <c r="B18" s="49" t="n">
        <v>2</v>
      </c>
      <c r="C18" s="23"/>
      <c r="D18" s="23"/>
      <c r="E18" s="111" t="s">
        <v>68</v>
      </c>
      <c r="F18" s="112"/>
      <c r="G18" s="113" t="s">
        <v>69</v>
      </c>
      <c r="H18" s="114" t="s">
        <v>29</v>
      </c>
      <c r="I18" s="115"/>
      <c r="J18" s="113" t="s">
        <v>20</v>
      </c>
      <c r="K18" s="116" t="s">
        <v>56</v>
      </c>
      <c r="L18" s="117"/>
      <c r="M18" s="14"/>
      <c r="N18" s="118" t="s">
        <v>70</v>
      </c>
      <c r="O18" s="119" t="str">
        <f aca="false">IF(K18=$O$2,"",K18)</f>
        <v/>
      </c>
      <c r="R18" s="38" t="n">
        <v>15</v>
      </c>
      <c r="S18" s="107" t="n">
        <f aca="false">その3!I96</f>
        <v>0</v>
      </c>
      <c r="T18" s="107" t="n">
        <f aca="false">その3!I97</f>
        <v>0</v>
      </c>
      <c r="U18" s="107" t="n">
        <f aca="false">その3!I98</f>
        <v>0</v>
      </c>
      <c r="V18" s="107" t="n">
        <f aca="false">その3!I99</f>
        <v>0</v>
      </c>
      <c r="W18" s="107" t="n">
        <f aca="false">その3!I100</f>
        <v>0</v>
      </c>
      <c r="X18" s="107" t="n">
        <f aca="false">その3!I101</f>
        <v>0</v>
      </c>
      <c r="Y18" s="107" t="n">
        <f aca="false">その3!I102</f>
        <v>0</v>
      </c>
      <c r="Z18" s="107" t="n">
        <f aca="false">その3!I103</f>
        <v>0</v>
      </c>
      <c r="AA18" s="107" t="n">
        <f aca="false">その3!I104</f>
        <v>0</v>
      </c>
      <c r="AB18" s="107" t="n">
        <f aca="false">その3!I105</f>
        <v>0</v>
      </c>
    </row>
    <row r="19" customFormat="false" ht="11.65" hidden="false" customHeight="true" outlineLevel="0" collapsed="false">
      <c r="A19" s="9"/>
      <c r="B19" s="49"/>
      <c r="C19" s="23"/>
      <c r="D19" s="23"/>
      <c r="E19" s="120" t="s">
        <v>41</v>
      </c>
      <c r="F19" s="121"/>
      <c r="G19" s="122" t="s">
        <v>42</v>
      </c>
      <c r="H19" s="123" t="s">
        <v>30</v>
      </c>
      <c r="I19" s="124"/>
      <c r="J19" s="122" t="s">
        <v>20</v>
      </c>
      <c r="K19" s="125"/>
      <c r="L19" s="117"/>
      <c r="M19" s="14"/>
      <c r="N19" s="104" t="s">
        <v>71</v>
      </c>
      <c r="O19" s="119" t="n">
        <f aca="false">VLOOKUP(K18,$O$2:$P$5,2,0)</f>
        <v>0</v>
      </c>
      <c r="R19" s="38" t="n">
        <v>16</v>
      </c>
      <c r="S19" s="107" t="n">
        <f aca="false">その3!I106</f>
        <v>0</v>
      </c>
      <c r="T19" s="107" t="n">
        <f aca="false">その3!I107</f>
        <v>0</v>
      </c>
      <c r="U19" s="107" t="n">
        <f aca="false">その3!I108</f>
        <v>0</v>
      </c>
      <c r="V19" s="107" t="n">
        <f aca="false">その3!I109</f>
        <v>0</v>
      </c>
      <c r="W19" s="107" t="n">
        <f aca="false">その3!I110</f>
        <v>0</v>
      </c>
      <c r="X19" s="107" t="n">
        <f aca="false">その3!I111</f>
        <v>0</v>
      </c>
      <c r="Y19" s="107" t="n">
        <f aca="false">その3!I112</f>
        <v>0</v>
      </c>
      <c r="Z19" s="107" t="n">
        <f aca="false">その3!I113</f>
        <v>0</v>
      </c>
      <c r="AA19" s="107" t="n">
        <f aca="false">その3!I114</f>
        <v>0</v>
      </c>
      <c r="AB19" s="107" t="n">
        <f aca="false">その3!I115</f>
        <v>0</v>
      </c>
    </row>
    <row r="20" customFormat="false" ht="11.65" hidden="false" customHeight="true" outlineLevel="0" collapsed="false">
      <c r="A20" s="9"/>
      <c r="B20" s="49"/>
      <c r="C20" s="23"/>
      <c r="D20" s="23"/>
      <c r="E20" s="120" t="s">
        <v>43</v>
      </c>
      <c r="F20" s="121"/>
      <c r="G20" s="122" t="s">
        <v>42</v>
      </c>
      <c r="H20" s="126" t="s">
        <v>31</v>
      </c>
      <c r="I20" s="124"/>
      <c r="J20" s="122" t="s">
        <v>20</v>
      </c>
      <c r="K20" s="125"/>
      <c r="L20" s="117"/>
      <c r="M20" s="14"/>
      <c r="R20" s="38" t="n">
        <v>17</v>
      </c>
      <c r="S20" s="107" t="n">
        <f aca="false">その3!I116</f>
        <v>0</v>
      </c>
      <c r="T20" s="107" t="n">
        <f aca="false">その3!I117</f>
        <v>0</v>
      </c>
      <c r="U20" s="107" t="n">
        <f aca="false">その3!I118</f>
        <v>0</v>
      </c>
      <c r="V20" s="107" t="n">
        <f aca="false">その3!I119</f>
        <v>0</v>
      </c>
      <c r="W20" s="107" t="n">
        <f aca="false">その3!I120</f>
        <v>0</v>
      </c>
      <c r="X20" s="107" t="n">
        <f aca="false">その3!I121</f>
        <v>0</v>
      </c>
      <c r="Y20" s="107" t="n">
        <f aca="false">その3!I122</f>
        <v>0</v>
      </c>
      <c r="Z20" s="107" t="n">
        <f aca="false">その3!I123</f>
        <v>0</v>
      </c>
      <c r="AA20" s="107" t="n">
        <f aca="false">その3!I124</f>
        <v>0</v>
      </c>
      <c r="AB20" s="107" t="n">
        <f aca="false">その3!I125</f>
        <v>0</v>
      </c>
    </row>
    <row r="21" customFormat="false" ht="11.65" hidden="false" customHeight="true" outlineLevel="0" collapsed="false">
      <c r="A21" s="9"/>
      <c r="B21" s="49"/>
      <c r="C21" s="23"/>
      <c r="D21" s="23"/>
      <c r="E21" s="120" t="s">
        <v>72</v>
      </c>
      <c r="F21" s="127"/>
      <c r="G21" s="128"/>
      <c r="H21" s="123" t="s">
        <v>32</v>
      </c>
      <c r="I21" s="124"/>
      <c r="J21" s="122" t="s">
        <v>20</v>
      </c>
      <c r="K21" s="125"/>
      <c r="L21" s="117"/>
      <c r="M21" s="14"/>
      <c r="R21" s="38" t="n">
        <v>18</v>
      </c>
      <c r="S21" s="107" t="n">
        <f aca="false">その3!I126</f>
        <v>0</v>
      </c>
      <c r="T21" s="107" t="n">
        <f aca="false">その3!I127</f>
        <v>0</v>
      </c>
      <c r="U21" s="107" t="n">
        <f aca="false">その3!I128</f>
        <v>0</v>
      </c>
      <c r="V21" s="107" t="n">
        <f aca="false">その3!I129</f>
        <v>0</v>
      </c>
      <c r="W21" s="107" t="n">
        <f aca="false">その3!I130</f>
        <v>0</v>
      </c>
      <c r="X21" s="107" t="n">
        <f aca="false">その3!I131</f>
        <v>0</v>
      </c>
      <c r="Y21" s="107" t="n">
        <f aca="false">その3!I132</f>
        <v>0</v>
      </c>
      <c r="Z21" s="107" t="n">
        <f aca="false">その3!I133</f>
        <v>0</v>
      </c>
      <c r="AA21" s="107" t="n">
        <f aca="false">その3!I134</f>
        <v>0</v>
      </c>
      <c r="AB21" s="107" t="n">
        <f aca="false">その3!I135</f>
        <v>0</v>
      </c>
    </row>
    <row r="22" customFormat="false" ht="11.65" hidden="false" customHeight="true" outlineLevel="0" collapsed="false">
      <c r="A22" s="9"/>
      <c r="B22" s="49"/>
      <c r="C22" s="23"/>
      <c r="D22" s="23"/>
      <c r="E22" s="129"/>
      <c r="F22" s="130"/>
      <c r="G22" s="128"/>
      <c r="H22" s="123" t="s">
        <v>33</v>
      </c>
      <c r="I22" s="124"/>
      <c r="J22" s="122" t="s">
        <v>20</v>
      </c>
      <c r="K22" s="125"/>
      <c r="L22" s="117"/>
      <c r="M22" s="14"/>
      <c r="R22" s="38" t="n">
        <v>19</v>
      </c>
      <c r="S22" s="107" t="n">
        <f aca="false">その3!I136</f>
        <v>0</v>
      </c>
      <c r="T22" s="107" t="n">
        <f aca="false">その3!I137</f>
        <v>0</v>
      </c>
      <c r="U22" s="107" t="n">
        <f aca="false">その3!I138</f>
        <v>0</v>
      </c>
      <c r="V22" s="107" t="n">
        <f aca="false">その3!I139</f>
        <v>0</v>
      </c>
      <c r="W22" s="107" t="n">
        <f aca="false">その3!I140</f>
        <v>0</v>
      </c>
      <c r="X22" s="107" t="n">
        <f aca="false">その3!I141</f>
        <v>0</v>
      </c>
      <c r="Y22" s="107" t="n">
        <f aca="false">その3!I142</f>
        <v>0</v>
      </c>
      <c r="Z22" s="107" t="n">
        <f aca="false">その3!I143</f>
        <v>0</v>
      </c>
      <c r="AA22" s="107" t="n">
        <f aca="false">その3!I144</f>
        <v>0</v>
      </c>
      <c r="AB22" s="107" t="n">
        <f aca="false">その3!I145</f>
        <v>0</v>
      </c>
    </row>
    <row r="23" customFormat="false" ht="11.65" hidden="false" customHeight="true" outlineLevel="0" collapsed="false">
      <c r="A23" s="9"/>
      <c r="B23" s="49"/>
      <c r="C23" s="23"/>
      <c r="D23" s="23"/>
      <c r="E23" s="129"/>
      <c r="F23" s="130"/>
      <c r="G23" s="128"/>
      <c r="H23" s="123" t="s">
        <v>34</v>
      </c>
      <c r="I23" s="124"/>
      <c r="J23" s="122" t="s">
        <v>20</v>
      </c>
      <c r="K23" s="125"/>
      <c r="L23" s="117"/>
      <c r="M23" s="14"/>
      <c r="R23" s="38" t="n">
        <v>20</v>
      </c>
      <c r="S23" s="107" t="n">
        <f aca="false">その3!I146</f>
        <v>0</v>
      </c>
      <c r="T23" s="107" t="n">
        <f aca="false">その3!I147</f>
        <v>0</v>
      </c>
      <c r="U23" s="107" t="n">
        <f aca="false">その3!I148</f>
        <v>0</v>
      </c>
      <c r="V23" s="107" t="n">
        <f aca="false">その3!I149</f>
        <v>0</v>
      </c>
      <c r="W23" s="107" t="n">
        <f aca="false">その3!I150</f>
        <v>0</v>
      </c>
      <c r="X23" s="107" t="n">
        <f aca="false">その3!I151</f>
        <v>0</v>
      </c>
      <c r="Y23" s="107" t="n">
        <f aca="false">その3!I152</f>
        <v>0</v>
      </c>
      <c r="Z23" s="107" t="n">
        <f aca="false">その3!I153</f>
        <v>0</v>
      </c>
      <c r="AA23" s="107" t="n">
        <f aca="false">その3!I154</f>
        <v>0</v>
      </c>
      <c r="AB23" s="107" t="n">
        <f aca="false">その3!I155</f>
        <v>0</v>
      </c>
    </row>
    <row r="24" customFormat="false" ht="11.65" hidden="false" customHeight="true" outlineLevel="0" collapsed="false">
      <c r="A24" s="9"/>
      <c r="B24" s="49"/>
      <c r="C24" s="23"/>
      <c r="D24" s="23"/>
      <c r="E24" s="129"/>
      <c r="F24" s="130"/>
      <c r="G24" s="128"/>
      <c r="H24" s="126" t="s">
        <v>35</v>
      </c>
      <c r="I24" s="124"/>
      <c r="J24" s="122" t="s">
        <v>20</v>
      </c>
      <c r="K24" s="125"/>
      <c r="L24" s="117"/>
      <c r="M24" s="14"/>
      <c r="R24" s="38" t="n">
        <v>21</v>
      </c>
      <c r="S24" s="107" t="n">
        <f aca="false">その3!I156</f>
        <v>0</v>
      </c>
      <c r="T24" s="107" t="n">
        <f aca="false">その3!I157</f>
        <v>0</v>
      </c>
      <c r="U24" s="107" t="n">
        <f aca="false">その3!I158</f>
        <v>0</v>
      </c>
      <c r="V24" s="107" t="n">
        <f aca="false">その3!I159</f>
        <v>0</v>
      </c>
      <c r="W24" s="107" t="n">
        <f aca="false">その3!I160</f>
        <v>0</v>
      </c>
      <c r="X24" s="107" t="n">
        <f aca="false">その3!I161</f>
        <v>0</v>
      </c>
      <c r="Y24" s="107" t="n">
        <f aca="false">その3!I162</f>
        <v>0</v>
      </c>
      <c r="Z24" s="107" t="n">
        <f aca="false">その3!I163</f>
        <v>0</v>
      </c>
      <c r="AA24" s="107" t="n">
        <f aca="false">その3!I164</f>
        <v>0</v>
      </c>
      <c r="AB24" s="107" t="n">
        <f aca="false">その3!I165</f>
        <v>0</v>
      </c>
    </row>
    <row r="25" customFormat="false" ht="11.65" hidden="false" customHeight="true" outlineLevel="0" collapsed="false">
      <c r="A25" s="9"/>
      <c r="B25" s="49"/>
      <c r="C25" s="23"/>
      <c r="D25" s="23"/>
      <c r="E25" s="129"/>
      <c r="F25" s="130"/>
      <c r="G25" s="128"/>
      <c r="H25" s="123" t="s">
        <v>36</v>
      </c>
      <c r="I25" s="124"/>
      <c r="J25" s="122" t="s">
        <v>20</v>
      </c>
      <c r="K25" s="125"/>
      <c r="L25" s="117"/>
      <c r="M25" s="14"/>
      <c r="R25" s="38" t="n">
        <v>22</v>
      </c>
      <c r="S25" s="107" t="n">
        <f aca="false">その3!I166</f>
        <v>0</v>
      </c>
      <c r="T25" s="107" t="n">
        <f aca="false">その3!I167</f>
        <v>0</v>
      </c>
      <c r="U25" s="107" t="n">
        <f aca="false">その3!I168</f>
        <v>0</v>
      </c>
      <c r="V25" s="107" t="n">
        <f aca="false">その3!I169</f>
        <v>0</v>
      </c>
      <c r="W25" s="107" t="n">
        <f aca="false">その3!I170</f>
        <v>0</v>
      </c>
      <c r="X25" s="107" t="n">
        <f aca="false">その3!I171</f>
        <v>0</v>
      </c>
      <c r="Y25" s="107" t="n">
        <f aca="false">その3!I172</f>
        <v>0</v>
      </c>
      <c r="Z25" s="107" t="n">
        <f aca="false">その3!I173</f>
        <v>0</v>
      </c>
      <c r="AA25" s="107" t="n">
        <f aca="false">その3!I174</f>
        <v>0</v>
      </c>
      <c r="AB25" s="107" t="n">
        <f aca="false">その3!I175</f>
        <v>0</v>
      </c>
    </row>
    <row r="26" customFormat="false" ht="11.65" hidden="false" customHeight="true" outlineLevel="0" collapsed="false">
      <c r="A26" s="9"/>
      <c r="B26" s="49"/>
      <c r="C26" s="23"/>
      <c r="D26" s="23"/>
      <c r="E26" s="129"/>
      <c r="F26" s="130"/>
      <c r="G26" s="128"/>
      <c r="H26" s="123" t="s">
        <v>37</v>
      </c>
      <c r="I26" s="124"/>
      <c r="J26" s="122" t="s">
        <v>20</v>
      </c>
      <c r="K26" s="131"/>
      <c r="L26" s="131"/>
      <c r="M26" s="14"/>
      <c r="R26" s="38" t="n">
        <v>23</v>
      </c>
      <c r="S26" s="107" t="n">
        <f aca="false">その3!I176</f>
        <v>0</v>
      </c>
      <c r="T26" s="107" t="n">
        <f aca="false">その3!I177</f>
        <v>0</v>
      </c>
      <c r="U26" s="107" t="n">
        <f aca="false">その3!I178</f>
        <v>0</v>
      </c>
      <c r="V26" s="107" t="n">
        <f aca="false">その3!I179</f>
        <v>0</v>
      </c>
      <c r="W26" s="107" t="n">
        <f aca="false">その3!I180</f>
        <v>0</v>
      </c>
      <c r="X26" s="107" t="n">
        <f aca="false">その3!I181</f>
        <v>0</v>
      </c>
      <c r="Y26" s="107" t="n">
        <f aca="false">その3!I182</f>
        <v>0</v>
      </c>
      <c r="Z26" s="107" t="n">
        <f aca="false">その3!I183</f>
        <v>0</v>
      </c>
      <c r="AA26" s="107" t="n">
        <f aca="false">その3!I184</f>
        <v>0</v>
      </c>
      <c r="AB26" s="107" t="n">
        <f aca="false">その3!I185</f>
        <v>0</v>
      </c>
    </row>
    <row r="27" customFormat="false" ht="11.65" hidden="false" customHeight="true" outlineLevel="0" collapsed="false">
      <c r="A27" s="9"/>
      <c r="B27" s="49"/>
      <c r="C27" s="23"/>
      <c r="D27" s="23"/>
      <c r="E27" s="132"/>
      <c r="F27" s="133"/>
      <c r="G27" s="90"/>
      <c r="H27" s="134" t="s">
        <v>59</v>
      </c>
      <c r="I27" s="135" t="n">
        <f aca="false">SUM(I18:I26)</f>
        <v>0</v>
      </c>
      <c r="J27" s="136" t="s">
        <v>20</v>
      </c>
      <c r="K27" s="137"/>
      <c r="L27" s="138"/>
      <c r="M27" s="14"/>
      <c r="R27" s="38" t="n">
        <v>24</v>
      </c>
      <c r="S27" s="107" t="n">
        <f aca="false">その3!I186</f>
        <v>0</v>
      </c>
      <c r="T27" s="107" t="n">
        <f aca="false">その3!I187</f>
        <v>0</v>
      </c>
      <c r="U27" s="107" t="n">
        <f aca="false">その3!I188</f>
        <v>0</v>
      </c>
      <c r="V27" s="107" t="n">
        <f aca="false">その3!I189</f>
        <v>0</v>
      </c>
      <c r="W27" s="107" t="n">
        <f aca="false">その3!I190</f>
        <v>0</v>
      </c>
      <c r="X27" s="107" t="n">
        <f aca="false">その3!I191</f>
        <v>0</v>
      </c>
      <c r="Y27" s="107" t="n">
        <f aca="false">その3!I192</f>
        <v>0</v>
      </c>
      <c r="Z27" s="107" t="n">
        <f aca="false">その3!I193</f>
        <v>0</v>
      </c>
      <c r="AA27" s="107" t="n">
        <f aca="false">その3!I194</f>
        <v>0</v>
      </c>
      <c r="AB27" s="107" t="n">
        <f aca="false">その3!I195</f>
        <v>0</v>
      </c>
    </row>
    <row r="28" customFormat="false" ht="11.25" hidden="false" customHeight="true" outlineLevel="0" collapsed="false">
      <c r="A28" s="9"/>
      <c r="B28" s="49" t="n">
        <v>3</v>
      </c>
      <c r="C28" s="23"/>
      <c r="D28" s="23"/>
      <c r="E28" s="111" t="s">
        <v>68</v>
      </c>
      <c r="F28" s="112"/>
      <c r="G28" s="113" t="s">
        <v>69</v>
      </c>
      <c r="H28" s="114" t="s">
        <v>29</v>
      </c>
      <c r="I28" s="115"/>
      <c r="J28" s="113" t="s">
        <v>20</v>
      </c>
      <c r="K28" s="116" t="s">
        <v>56</v>
      </c>
      <c r="L28" s="117"/>
      <c r="M28" s="14"/>
      <c r="N28" s="118" t="s">
        <v>70</v>
      </c>
      <c r="O28" s="119" t="str">
        <f aca="false">IF(K28=$O$2,"",K28)</f>
        <v/>
      </c>
      <c r="R28" s="38" t="n">
        <v>25</v>
      </c>
      <c r="S28" s="107" t="n">
        <f aca="false">その3!I196</f>
        <v>0</v>
      </c>
      <c r="T28" s="107" t="n">
        <f aca="false">その3!I197</f>
        <v>0</v>
      </c>
      <c r="U28" s="107" t="n">
        <f aca="false">その3!I198</f>
        <v>0</v>
      </c>
      <c r="V28" s="107" t="n">
        <f aca="false">その3!I199</f>
        <v>0</v>
      </c>
      <c r="W28" s="107" t="n">
        <f aca="false">その3!I200</f>
        <v>0</v>
      </c>
      <c r="X28" s="107" t="n">
        <f aca="false">その3!I201</f>
        <v>0</v>
      </c>
      <c r="Y28" s="107" t="n">
        <f aca="false">その3!I202</f>
        <v>0</v>
      </c>
      <c r="Z28" s="107" t="n">
        <f aca="false">その3!I203</f>
        <v>0</v>
      </c>
      <c r="AA28" s="107" t="n">
        <f aca="false">その3!I204</f>
        <v>0</v>
      </c>
      <c r="AB28" s="107" t="n">
        <f aca="false">その3!I205</f>
        <v>0</v>
      </c>
    </row>
    <row r="29" customFormat="false" ht="11.65" hidden="false" customHeight="true" outlineLevel="0" collapsed="false">
      <c r="A29" s="9"/>
      <c r="B29" s="49"/>
      <c r="C29" s="23"/>
      <c r="D29" s="23"/>
      <c r="E29" s="120" t="s">
        <v>41</v>
      </c>
      <c r="F29" s="121"/>
      <c r="G29" s="122" t="s">
        <v>42</v>
      </c>
      <c r="H29" s="123" t="s">
        <v>30</v>
      </c>
      <c r="I29" s="124"/>
      <c r="J29" s="122" t="s">
        <v>20</v>
      </c>
      <c r="K29" s="125"/>
      <c r="L29" s="117"/>
      <c r="M29" s="14"/>
      <c r="N29" s="104" t="s">
        <v>71</v>
      </c>
      <c r="O29" s="119" t="n">
        <f aca="false">VLOOKUP(K28,$O$2:$P$5,2,0)</f>
        <v>0</v>
      </c>
      <c r="R29" s="38" t="n">
        <v>26</v>
      </c>
      <c r="S29" s="107" t="n">
        <f aca="false">その3!I206</f>
        <v>0</v>
      </c>
      <c r="T29" s="107" t="n">
        <f aca="false">その3!I207</f>
        <v>0</v>
      </c>
      <c r="U29" s="107" t="n">
        <f aca="false">その3!I208</f>
        <v>0</v>
      </c>
      <c r="V29" s="107" t="n">
        <f aca="false">その3!I209</f>
        <v>0</v>
      </c>
      <c r="W29" s="107" t="n">
        <f aca="false">その3!I210</f>
        <v>0</v>
      </c>
      <c r="X29" s="107" t="n">
        <f aca="false">その3!I211</f>
        <v>0</v>
      </c>
      <c r="Y29" s="107" t="n">
        <f aca="false">その3!I212</f>
        <v>0</v>
      </c>
      <c r="Z29" s="107" t="n">
        <f aca="false">その3!I213</f>
        <v>0</v>
      </c>
      <c r="AA29" s="107" t="n">
        <f aca="false">その3!I214</f>
        <v>0</v>
      </c>
      <c r="AB29" s="107" t="n">
        <f aca="false">その3!I215</f>
        <v>0</v>
      </c>
    </row>
    <row r="30" customFormat="false" ht="11.65" hidden="false" customHeight="true" outlineLevel="0" collapsed="false">
      <c r="A30" s="9"/>
      <c r="B30" s="49"/>
      <c r="C30" s="23"/>
      <c r="D30" s="23"/>
      <c r="E30" s="120" t="s">
        <v>43</v>
      </c>
      <c r="F30" s="121"/>
      <c r="G30" s="122" t="s">
        <v>42</v>
      </c>
      <c r="H30" s="126" t="s">
        <v>31</v>
      </c>
      <c r="I30" s="124"/>
      <c r="J30" s="122" t="s">
        <v>20</v>
      </c>
      <c r="K30" s="125"/>
      <c r="L30" s="117"/>
      <c r="M30" s="14"/>
      <c r="R30" s="38" t="n">
        <v>27</v>
      </c>
      <c r="S30" s="107" t="n">
        <f aca="false">その3!I216</f>
        <v>0</v>
      </c>
      <c r="T30" s="107" t="n">
        <f aca="false">その3!I217</f>
        <v>0</v>
      </c>
      <c r="U30" s="107" t="n">
        <f aca="false">その3!I218</f>
        <v>0</v>
      </c>
      <c r="V30" s="107" t="n">
        <f aca="false">その3!I219</f>
        <v>0</v>
      </c>
      <c r="W30" s="107" t="n">
        <f aca="false">その3!I220</f>
        <v>0</v>
      </c>
      <c r="X30" s="107" t="n">
        <f aca="false">その3!I221</f>
        <v>0</v>
      </c>
      <c r="Y30" s="107" t="n">
        <f aca="false">その3!I222</f>
        <v>0</v>
      </c>
      <c r="Z30" s="107" t="n">
        <f aca="false">その3!I223</f>
        <v>0</v>
      </c>
      <c r="AA30" s="107" t="n">
        <f aca="false">その3!I224</f>
        <v>0</v>
      </c>
      <c r="AB30" s="107" t="n">
        <f aca="false">その3!I225</f>
        <v>0</v>
      </c>
    </row>
    <row r="31" customFormat="false" ht="11.65" hidden="false" customHeight="true" outlineLevel="0" collapsed="false">
      <c r="A31" s="9"/>
      <c r="B31" s="49"/>
      <c r="C31" s="23"/>
      <c r="D31" s="23"/>
      <c r="E31" s="120" t="s">
        <v>72</v>
      </c>
      <c r="F31" s="127"/>
      <c r="G31" s="128"/>
      <c r="H31" s="123" t="s">
        <v>32</v>
      </c>
      <c r="I31" s="124"/>
      <c r="J31" s="122" t="s">
        <v>20</v>
      </c>
      <c r="K31" s="125"/>
      <c r="L31" s="117"/>
      <c r="M31" s="14"/>
      <c r="R31" s="38" t="n">
        <v>28</v>
      </c>
      <c r="S31" s="107" t="n">
        <f aca="false">その3!I226</f>
        <v>0</v>
      </c>
      <c r="T31" s="107" t="n">
        <f aca="false">その3!I227</f>
        <v>0</v>
      </c>
      <c r="U31" s="107" t="n">
        <f aca="false">その3!I228</f>
        <v>0</v>
      </c>
      <c r="V31" s="107" t="n">
        <f aca="false">その3!I229</f>
        <v>0</v>
      </c>
      <c r="W31" s="107" t="n">
        <f aca="false">その3!I230</f>
        <v>0</v>
      </c>
      <c r="X31" s="107" t="n">
        <f aca="false">その3!I231</f>
        <v>0</v>
      </c>
      <c r="Y31" s="107" t="n">
        <f aca="false">その3!I232</f>
        <v>0</v>
      </c>
      <c r="Z31" s="107" t="n">
        <f aca="false">その3!I233</f>
        <v>0</v>
      </c>
      <c r="AA31" s="107" t="n">
        <f aca="false">その3!I234</f>
        <v>0</v>
      </c>
      <c r="AB31" s="107" t="n">
        <f aca="false">その3!I235</f>
        <v>0</v>
      </c>
    </row>
    <row r="32" customFormat="false" ht="11.65" hidden="false" customHeight="true" outlineLevel="0" collapsed="false">
      <c r="A32" s="9"/>
      <c r="B32" s="49"/>
      <c r="C32" s="23"/>
      <c r="D32" s="23"/>
      <c r="E32" s="129"/>
      <c r="F32" s="130"/>
      <c r="G32" s="128"/>
      <c r="H32" s="123" t="s">
        <v>33</v>
      </c>
      <c r="I32" s="124"/>
      <c r="J32" s="122" t="s">
        <v>20</v>
      </c>
      <c r="K32" s="125"/>
      <c r="L32" s="117"/>
      <c r="M32" s="14"/>
      <c r="R32" s="38" t="n">
        <v>29</v>
      </c>
      <c r="S32" s="107" t="n">
        <f aca="false">その3!I236</f>
        <v>0</v>
      </c>
      <c r="T32" s="107" t="n">
        <f aca="false">その3!I237</f>
        <v>0</v>
      </c>
      <c r="U32" s="107" t="n">
        <f aca="false">その3!I238</f>
        <v>0</v>
      </c>
      <c r="V32" s="107" t="n">
        <f aca="false">その3!I239</f>
        <v>0</v>
      </c>
      <c r="W32" s="107" t="n">
        <f aca="false">その3!I240</f>
        <v>0</v>
      </c>
      <c r="X32" s="107" t="n">
        <f aca="false">その3!I241</f>
        <v>0</v>
      </c>
      <c r="Y32" s="107" t="n">
        <f aca="false">その3!I242</f>
        <v>0</v>
      </c>
      <c r="Z32" s="107" t="n">
        <f aca="false">その3!I243</f>
        <v>0</v>
      </c>
      <c r="AA32" s="107" t="n">
        <f aca="false">その3!I244</f>
        <v>0</v>
      </c>
      <c r="AB32" s="107" t="n">
        <f aca="false">その3!I245</f>
        <v>0</v>
      </c>
    </row>
    <row r="33" customFormat="false" ht="11.65" hidden="false" customHeight="true" outlineLevel="0" collapsed="false">
      <c r="A33" s="9"/>
      <c r="B33" s="49"/>
      <c r="C33" s="23"/>
      <c r="D33" s="23"/>
      <c r="E33" s="129"/>
      <c r="F33" s="130"/>
      <c r="G33" s="128"/>
      <c r="H33" s="123" t="s">
        <v>34</v>
      </c>
      <c r="I33" s="124"/>
      <c r="J33" s="122" t="s">
        <v>20</v>
      </c>
      <c r="K33" s="125"/>
      <c r="L33" s="117"/>
      <c r="M33" s="14"/>
      <c r="R33" s="38" t="n">
        <v>30</v>
      </c>
      <c r="S33" s="107" t="n">
        <f aca="false">その3!I246</f>
        <v>0</v>
      </c>
      <c r="T33" s="107" t="n">
        <f aca="false">その3!I247</f>
        <v>0</v>
      </c>
      <c r="U33" s="107" t="n">
        <f aca="false">その3!I248</f>
        <v>0</v>
      </c>
      <c r="V33" s="107" t="n">
        <f aca="false">その3!I249</f>
        <v>0</v>
      </c>
      <c r="W33" s="107" t="n">
        <f aca="false">その3!I250</f>
        <v>0</v>
      </c>
      <c r="X33" s="107" t="n">
        <f aca="false">その3!I251</f>
        <v>0</v>
      </c>
      <c r="Y33" s="107" t="n">
        <f aca="false">その3!I252</f>
        <v>0</v>
      </c>
      <c r="Z33" s="107" t="n">
        <f aca="false">その3!I253</f>
        <v>0</v>
      </c>
      <c r="AA33" s="107" t="n">
        <f aca="false">その3!I254</f>
        <v>0</v>
      </c>
      <c r="AB33" s="107" t="n">
        <f aca="false">その3!I255</f>
        <v>0</v>
      </c>
    </row>
    <row r="34" customFormat="false" ht="11.65" hidden="false" customHeight="true" outlineLevel="0" collapsed="false">
      <c r="A34" s="9"/>
      <c r="B34" s="49"/>
      <c r="C34" s="23"/>
      <c r="D34" s="23"/>
      <c r="E34" s="129"/>
      <c r="F34" s="130"/>
      <c r="G34" s="128"/>
      <c r="H34" s="126" t="s">
        <v>35</v>
      </c>
      <c r="I34" s="124"/>
      <c r="J34" s="122" t="s">
        <v>20</v>
      </c>
      <c r="K34" s="125"/>
      <c r="L34" s="117"/>
      <c r="M34" s="14"/>
      <c r="R34" s="38" t="n">
        <v>31</v>
      </c>
      <c r="S34" s="107" t="n">
        <f aca="false">その3!I256</f>
        <v>0</v>
      </c>
      <c r="T34" s="107" t="n">
        <f aca="false">その3!I257</f>
        <v>0</v>
      </c>
      <c r="U34" s="107" t="n">
        <f aca="false">その3!I258</f>
        <v>0</v>
      </c>
      <c r="V34" s="107" t="n">
        <f aca="false">その3!I259</f>
        <v>0</v>
      </c>
      <c r="W34" s="107" t="n">
        <f aca="false">その3!I260</f>
        <v>0</v>
      </c>
      <c r="X34" s="107" t="n">
        <f aca="false">その3!I261</f>
        <v>0</v>
      </c>
      <c r="Y34" s="107" t="n">
        <f aca="false">その3!I262</f>
        <v>0</v>
      </c>
      <c r="Z34" s="107" t="n">
        <f aca="false">その3!I263</f>
        <v>0</v>
      </c>
      <c r="AA34" s="107" t="n">
        <f aca="false">その3!I264</f>
        <v>0</v>
      </c>
      <c r="AB34" s="107" t="n">
        <f aca="false">その3!I265</f>
        <v>0</v>
      </c>
    </row>
    <row r="35" customFormat="false" ht="11.65" hidden="false" customHeight="true" outlineLevel="0" collapsed="false">
      <c r="A35" s="9"/>
      <c r="B35" s="49"/>
      <c r="C35" s="23"/>
      <c r="D35" s="23"/>
      <c r="E35" s="129"/>
      <c r="F35" s="130"/>
      <c r="G35" s="128"/>
      <c r="H35" s="123" t="s">
        <v>36</v>
      </c>
      <c r="I35" s="124"/>
      <c r="J35" s="122" t="s">
        <v>20</v>
      </c>
      <c r="K35" s="125"/>
      <c r="L35" s="117"/>
      <c r="M35" s="14"/>
      <c r="R35" s="38" t="n">
        <v>32</v>
      </c>
      <c r="S35" s="107" t="n">
        <f aca="false">その3!I266</f>
        <v>0</v>
      </c>
      <c r="T35" s="107" t="n">
        <f aca="false">その3!I267</f>
        <v>0</v>
      </c>
      <c r="U35" s="107" t="n">
        <f aca="false">その3!I268</f>
        <v>0</v>
      </c>
      <c r="V35" s="107" t="n">
        <f aca="false">その3!I269</f>
        <v>0</v>
      </c>
      <c r="W35" s="107" t="n">
        <f aca="false">その3!I270</f>
        <v>0</v>
      </c>
      <c r="X35" s="107" t="n">
        <f aca="false">その3!I271</f>
        <v>0</v>
      </c>
      <c r="Y35" s="107" t="n">
        <f aca="false">その3!I272</f>
        <v>0</v>
      </c>
      <c r="Z35" s="107" t="n">
        <f aca="false">その3!I273</f>
        <v>0</v>
      </c>
      <c r="AA35" s="107" t="n">
        <f aca="false">その3!I274</f>
        <v>0</v>
      </c>
      <c r="AB35" s="107" t="n">
        <f aca="false">その3!I275</f>
        <v>0</v>
      </c>
    </row>
    <row r="36" customFormat="false" ht="11.65" hidden="false" customHeight="true" outlineLevel="0" collapsed="false">
      <c r="A36" s="9"/>
      <c r="B36" s="49"/>
      <c r="C36" s="23"/>
      <c r="D36" s="23"/>
      <c r="E36" s="129"/>
      <c r="F36" s="130"/>
      <c r="G36" s="128"/>
      <c r="H36" s="123" t="s">
        <v>37</v>
      </c>
      <c r="I36" s="124"/>
      <c r="J36" s="122" t="s">
        <v>20</v>
      </c>
      <c r="K36" s="131"/>
      <c r="L36" s="131"/>
      <c r="M36" s="14"/>
      <c r="R36" s="38" t="n">
        <v>33</v>
      </c>
      <c r="S36" s="107" t="n">
        <f aca="false">その3!I276</f>
        <v>0</v>
      </c>
      <c r="T36" s="107" t="n">
        <f aca="false">その3!I277</f>
        <v>0</v>
      </c>
      <c r="U36" s="107" t="n">
        <f aca="false">その3!I278</f>
        <v>0</v>
      </c>
      <c r="V36" s="107" t="n">
        <f aca="false">その3!I279</f>
        <v>0</v>
      </c>
      <c r="W36" s="107" t="n">
        <f aca="false">その3!I280</f>
        <v>0</v>
      </c>
      <c r="X36" s="107" t="n">
        <f aca="false">その3!I281</f>
        <v>0</v>
      </c>
      <c r="Y36" s="107" t="n">
        <f aca="false">その3!I282</f>
        <v>0</v>
      </c>
      <c r="Z36" s="107" t="n">
        <f aca="false">その3!I283</f>
        <v>0</v>
      </c>
      <c r="AA36" s="107" t="n">
        <f aca="false">その3!I284</f>
        <v>0</v>
      </c>
      <c r="AB36" s="107" t="n">
        <f aca="false">その3!I285</f>
        <v>0</v>
      </c>
    </row>
    <row r="37" customFormat="false" ht="11.65" hidden="false" customHeight="true" outlineLevel="0" collapsed="false">
      <c r="A37" s="9"/>
      <c r="B37" s="49"/>
      <c r="C37" s="23"/>
      <c r="D37" s="23"/>
      <c r="E37" s="132"/>
      <c r="F37" s="133"/>
      <c r="G37" s="90"/>
      <c r="H37" s="134" t="s">
        <v>59</v>
      </c>
      <c r="I37" s="135" t="n">
        <f aca="false">SUM(I28:I36)</f>
        <v>0</v>
      </c>
      <c r="J37" s="136" t="s">
        <v>20</v>
      </c>
      <c r="K37" s="137"/>
      <c r="L37" s="138"/>
      <c r="M37" s="14"/>
      <c r="R37" s="38" t="n">
        <v>34</v>
      </c>
      <c r="S37" s="107" t="n">
        <f aca="false">その3!I286</f>
        <v>0</v>
      </c>
      <c r="T37" s="107" t="n">
        <f aca="false">その3!I287</f>
        <v>0</v>
      </c>
      <c r="U37" s="107" t="n">
        <f aca="false">その3!I288</f>
        <v>0</v>
      </c>
      <c r="V37" s="107" t="n">
        <f aca="false">その3!I289</f>
        <v>0</v>
      </c>
      <c r="W37" s="107" t="n">
        <f aca="false">その3!I290</f>
        <v>0</v>
      </c>
      <c r="X37" s="107" t="n">
        <f aca="false">その3!I291</f>
        <v>0</v>
      </c>
      <c r="Y37" s="107" t="n">
        <f aca="false">その3!I292</f>
        <v>0</v>
      </c>
      <c r="Z37" s="107" t="n">
        <f aca="false">その3!I293</f>
        <v>0</v>
      </c>
      <c r="AA37" s="107" t="n">
        <f aca="false">その3!I294</f>
        <v>0</v>
      </c>
      <c r="AB37" s="107" t="n">
        <f aca="false">その3!I295</f>
        <v>0</v>
      </c>
    </row>
    <row r="38" customFormat="false" ht="11.25" hidden="false" customHeight="true" outlineLevel="0" collapsed="false">
      <c r="A38" s="9"/>
      <c r="B38" s="49" t="n">
        <v>4</v>
      </c>
      <c r="C38" s="23"/>
      <c r="D38" s="23"/>
      <c r="E38" s="111" t="s">
        <v>68</v>
      </c>
      <c r="F38" s="112"/>
      <c r="G38" s="113" t="s">
        <v>69</v>
      </c>
      <c r="H38" s="114" t="s">
        <v>29</v>
      </c>
      <c r="I38" s="115"/>
      <c r="J38" s="113" t="s">
        <v>20</v>
      </c>
      <c r="K38" s="116" t="s">
        <v>56</v>
      </c>
      <c r="L38" s="117"/>
      <c r="M38" s="14"/>
      <c r="N38" s="118" t="s">
        <v>70</v>
      </c>
      <c r="O38" s="119" t="str">
        <f aca="false">IF(K38=$O$2,"",K38)</f>
        <v/>
      </c>
      <c r="R38" s="38" t="n">
        <v>35</v>
      </c>
      <c r="S38" s="107" t="n">
        <f aca="false">その3!I296</f>
        <v>0</v>
      </c>
      <c r="T38" s="107" t="n">
        <f aca="false">その3!I297</f>
        <v>0</v>
      </c>
      <c r="U38" s="107" t="n">
        <f aca="false">その3!I298</f>
        <v>0</v>
      </c>
      <c r="V38" s="107" t="n">
        <f aca="false">その3!I299</f>
        <v>0</v>
      </c>
      <c r="W38" s="107" t="n">
        <f aca="false">その3!I300</f>
        <v>0</v>
      </c>
      <c r="X38" s="107" t="n">
        <f aca="false">その3!I301</f>
        <v>0</v>
      </c>
      <c r="Y38" s="107" t="n">
        <f aca="false">その3!I302</f>
        <v>0</v>
      </c>
      <c r="Z38" s="107" t="n">
        <f aca="false">その3!I303</f>
        <v>0</v>
      </c>
      <c r="AA38" s="107" t="n">
        <f aca="false">その3!I304</f>
        <v>0</v>
      </c>
      <c r="AB38" s="107" t="n">
        <f aca="false">その3!I305</f>
        <v>0</v>
      </c>
    </row>
    <row r="39" customFormat="false" ht="11.65" hidden="false" customHeight="true" outlineLevel="0" collapsed="false">
      <c r="A39" s="9"/>
      <c r="B39" s="49"/>
      <c r="C39" s="23"/>
      <c r="D39" s="23"/>
      <c r="E39" s="120" t="s">
        <v>41</v>
      </c>
      <c r="F39" s="121"/>
      <c r="G39" s="122" t="s">
        <v>42</v>
      </c>
      <c r="H39" s="123" t="s">
        <v>30</v>
      </c>
      <c r="I39" s="124"/>
      <c r="J39" s="122" t="s">
        <v>20</v>
      </c>
      <c r="K39" s="125"/>
      <c r="L39" s="117"/>
      <c r="M39" s="14"/>
      <c r="N39" s="104" t="s">
        <v>71</v>
      </c>
      <c r="O39" s="119" t="n">
        <f aca="false">VLOOKUP(K38,$O$2:$P$5,2,0)</f>
        <v>0</v>
      </c>
      <c r="R39" s="38" t="n">
        <v>36</v>
      </c>
      <c r="S39" s="107" t="n">
        <f aca="false">その3!I306</f>
        <v>0</v>
      </c>
      <c r="T39" s="107" t="n">
        <f aca="false">その3!I307</f>
        <v>0</v>
      </c>
      <c r="U39" s="107" t="n">
        <f aca="false">その3!I308</f>
        <v>0</v>
      </c>
      <c r="V39" s="107" t="n">
        <f aca="false">その3!I309</f>
        <v>0</v>
      </c>
      <c r="W39" s="107" t="n">
        <f aca="false">その3!I310</f>
        <v>0</v>
      </c>
      <c r="X39" s="107" t="n">
        <f aca="false">その3!I311</f>
        <v>0</v>
      </c>
      <c r="Y39" s="107" t="n">
        <f aca="false">その3!I312</f>
        <v>0</v>
      </c>
      <c r="Z39" s="107" t="n">
        <f aca="false">その3!I313</f>
        <v>0</v>
      </c>
      <c r="AA39" s="107" t="n">
        <f aca="false">その3!I314</f>
        <v>0</v>
      </c>
      <c r="AB39" s="107" t="n">
        <f aca="false">その3!I315</f>
        <v>0</v>
      </c>
    </row>
    <row r="40" customFormat="false" ht="11.65" hidden="false" customHeight="true" outlineLevel="0" collapsed="false">
      <c r="A40" s="9"/>
      <c r="B40" s="49"/>
      <c r="C40" s="23"/>
      <c r="D40" s="23"/>
      <c r="E40" s="120" t="s">
        <v>43</v>
      </c>
      <c r="F40" s="121"/>
      <c r="G40" s="122" t="s">
        <v>42</v>
      </c>
      <c r="H40" s="126" t="s">
        <v>31</v>
      </c>
      <c r="I40" s="124"/>
      <c r="J40" s="122" t="s">
        <v>20</v>
      </c>
      <c r="K40" s="125"/>
      <c r="L40" s="117"/>
      <c r="M40" s="14"/>
      <c r="R40" s="38" t="n">
        <v>37</v>
      </c>
      <c r="S40" s="107" t="n">
        <f aca="false">その3!I316</f>
        <v>0</v>
      </c>
      <c r="T40" s="107" t="n">
        <f aca="false">その3!I317</f>
        <v>0</v>
      </c>
      <c r="U40" s="107" t="n">
        <f aca="false">その3!I318</f>
        <v>0</v>
      </c>
      <c r="V40" s="107" t="n">
        <f aca="false">その3!I319</f>
        <v>0</v>
      </c>
      <c r="W40" s="107" t="n">
        <f aca="false">その3!I320</f>
        <v>0</v>
      </c>
      <c r="X40" s="107" t="n">
        <f aca="false">その3!I321</f>
        <v>0</v>
      </c>
      <c r="Y40" s="107" t="n">
        <f aca="false">その3!I322</f>
        <v>0</v>
      </c>
      <c r="Z40" s="107" t="n">
        <f aca="false">その3!I323</f>
        <v>0</v>
      </c>
      <c r="AA40" s="107" t="n">
        <f aca="false">その3!I324</f>
        <v>0</v>
      </c>
      <c r="AB40" s="107" t="n">
        <f aca="false">その3!I325</f>
        <v>0</v>
      </c>
    </row>
    <row r="41" customFormat="false" ht="11.65" hidden="false" customHeight="true" outlineLevel="0" collapsed="false">
      <c r="A41" s="9"/>
      <c r="B41" s="49"/>
      <c r="C41" s="23"/>
      <c r="D41" s="23"/>
      <c r="E41" s="120" t="s">
        <v>72</v>
      </c>
      <c r="F41" s="127"/>
      <c r="G41" s="128"/>
      <c r="H41" s="123" t="s">
        <v>32</v>
      </c>
      <c r="I41" s="124"/>
      <c r="J41" s="122" t="s">
        <v>20</v>
      </c>
      <c r="K41" s="125"/>
      <c r="L41" s="117"/>
      <c r="M41" s="14"/>
      <c r="R41" s="38" t="n">
        <v>38</v>
      </c>
      <c r="S41" s="107" t="n">
        <f aca="false">その3!I326</f>
        <v>0</v>
      </c>
      <c r="T41" s="107" t="n">
        <f aca="false">その3!I327</f>
        <v>0</v>
      </c>
      <c r="U41" s="107" t="n">
        <f aca="false">その3!I328</f>
        <v>0</v>
      </c>
      <c r="V41" s="107" t="n">
        <f aca="false">その3!I329</f>
        <v>0</v>
      </c>
      <c r="W41" s="107" t="n">
        <f aca="false">その3!I330</f>
        <v>0</v>
      </c>
      <c r="X41" s="107" t="n">
        <f aca="false">その3!I331</f>
        <v>0</v>
      </c>
      <c r="Y41" s="107" t="n">
        <f aca="false">その3!I332</f>
        <v>0</v>
      </c>
      <c r="Z41" s="107" t="n">
        <f aca="false">その3!I333</f>
        <v>0</v>
      </c>
      <c r="AA41" s="107" t="n">
        <f aca="false">その3!I334</f>
        <v>0</v>
      </c>
      <c r="AB41" s="107" t="n">
        <f aca="false">その3!I335</f>
        <v>0</v>
      </c>
    </row>
    <row r="42" customFormat="false" ht="11.65" hidden="false" customHeight="true" outlineLevel="0" collapsed="false">
      <c r="A42" s="9"/>
      <c r="B42" s="49"/>
      <c r="C42" s="23"/>
      <c r="D42" s="23"/>
      <c r="E42" s="129"/>
      <c r="F42" s="130"/>
      <c r="G42" s="128"/>
      <c r="H42" s="123" t="s">
        <v>33</v>
      </c>
      <c r="I42" s="124"/>
      <c r="J42" s="122" t="s">
        <v>20</v>
      </c>
      <c r="K42" s="125"/>
      <c r="L42" s="117"/>
      <c r="M42" s="14"/>
      <c r="R42" s="38" t="n">
        <v>39</v>
      </c>
      <c r="S42" s="107" t="n">
        <f aca="false">その3!I336</f>
        <v>0</v>
      </c>
      <c r="T42" s="107" t="n">
        <f aca="false">その3!I337</f>
        <v>0</v>
      </c>
      <c r="U42" s="107" t="n">
        <f aca="false">その3!I338</f>
        <v>0</v>
      </c>
      <c r="V42" s="107" t="n">
        <f aca="false">その3!I339</f>
        <v>0</v>
      </c>
      <c r="W42" s="107" t="n">
        <f aca="false">その3!I340</f>
        <v>0</v>
      </c>
      <c r="X42" s="107" t="n">
        <f aca="false">その3!I341</f>
        <v>0</v>
      </c>
      <c r="Y42" s="107" t="n">
        <f aca="false">その3!I342</f>
        <v>0</v>
      </c>
      <c r="Z42" s="107" t="n">
        <f aca="false">その3!I343</f>
        <v>0</v>
      </c>
      <c r="AA42" s="107" t="n">
        <f aca="false">その3!I344</f>
        <v>0</v>
      </c>
      <c r="AB42" s="107" t="n">
        <f aca="false">その3!I345</f>
        <v>0</v>
      </c>
    </row>
    <row r="43" customFormat="false" ht="11.65" hidden="false" customHeight="true" outlineLevel="0" collapsed="false">
      <c r="A43" s="9"/>
      <c r="B43" s="49"/>
      <c r="C43" s="23"/>
      <c r="D43" s="23"/>
      <c r="E43" s="129"/>
      <c r="F43" s="130"/>
      <c r="G43" s="128"/>
      <c r="H43" s="123" t="s">
        <v>34</v>
      </c>
      <c r="I43" s="124"/>
      <c r="J43" s="122" t="s">
        <v>20</v>
      </c>
      <c r="K43" s="125"/>
      <c r="L43" s="117"/>
      <c r="M43" s="14"/>
      <c r="R43" s="38" t="n">
        <v>40</v>
      </c>
      <c r="S43" s="107" t="n">
        <f aca="false">その3!I346</f>
        <v>0</v>
      </c>
      <c r="T43" s="107" t="n">
        <f aca="false">その3!I347</f>
        <v>0</v>
      </c>
      <c r="U43" s="107" t="n">
        <f aca="false">その3!I348</f>
        <v>0</v>
      </c>
      <c r="V43" s="107" t="n">
        <f aca="false">その3!I349</f>
        <v>0</v>
      </c>
      <c r="W43" s="107" t="n">
        <f aca="false">その3!I350</f>
        <v>0</v>
      </c>
      <c r="X43" s="107" t="n">
        <f aca="false">その3!I351</f>
        <v>0</v>
      </c>
      <c r="Y43" s="107" t="n">
        <f aca="false">その3!I352</f>
        <v>0</v>
      </c>
      <c r="Z43" s="107" t="n">
        <f aca="false">その3!I353</f>
        <v>0</v>
      </c>
      <c r="AA43" s="107" t="n">
        <f aca="false">その3!I354</f>
        <v>0</v>
      </c>
      <c r="AB43" s="107" t="n">
        <f aca="false">その3!I355</f>
        <v>0</v>
      </c>
    </row>
    <row r="44" customFormat="false" ht="11.65" hidden="false" customHeight="true" outlineLevel="0" collapsed="false">
      <c r="A44" s="9"/>
      <c r="B44" s="49"/>
      <c r="C44" s="23"/>
      <c r="D44" s="23"/>
      <c r="E44" s="129"/>
      <c r="F44" s="130"/>
      <c r="G44" s="128"/>
      <c r="H44" s="126" t="s">
        <v>35</v>
      </c>
      <c r="I44" s="124"/>
      <c r="J44" s="122" t="s">
        <v>20</v>
      </c>
      <c r="K44" s="125"/>
      <c r="L44" s="117"/>
      <c r="M44" s="14"/>
      <c r="R44" s="38" t="n">
        <v>41</v>
      </c>
      <c r="S44" s="107" t="n">
        <f aca="false">その3!I356</f>
        <v>0</v>
      </c>
      <c r="T44" s="107" t="n">
        <f aca="false">その3!I357</f>
        <v>0</v>
      </c>
      <c r="U44" s="107" t="n">
        <f aca="false">その3!I358</f>
        <v>0</v>
      </c>
      <c r="V44" s="107" t="n">
        <f aca="false">その3!I359</f>
        <v>0</v>
      </c>
      <c r="W44" s="107" t="n">
        <f aca="false">その3!I360</f>
        <v>0</v>
      </c>
      <c r="X44" s="107" t="n">
        <f aca="false">その3!I361</f>
        <v>0</v>
      </c>
      <c r="Y44" s="107" t="n">
        <f aca="false">その3!I362</f>
        <v>0</v>
      </c>
      <c r="Z44" s="107" t="n">
        <f aca="false">その3!I363</f>
        <v>0</v>
      </c>
      <c r="AA44" s="107" t="n">
        <f aca="false">その3!I364</f>
        <v>0</v>
      </c>
      <c r="AB44" s="107" t="n">
        <f aca="false">その3!I365</f>
        <v>0</v>
      </c>
    </row>
    <row r="45" customFormat="false" ht="11.65" hidden="false" customHeight="true" outlineLevel="0" collapsed="false">
      <c r="A45" s="9"/>
      <c r="B45" s="49"/>
      <c r="C45" s="23"/>
      <c r="D45" s="23"/>
      <c r="E45" s="129"/>
      <c r="F45" s="130"/>
      <c r="G45" s="128"/>
      <c r="H45" s="123" t="s">
        <v>36</v>
      </c>
      <c r="I45" s="124"/>
      <c r="J45" s="122" t="s">
        <v>20</v>
      </c>
      <c r="K45" s="125"/>
      <c r="L45" s="117"/>
      <c r="M45" s="14"/>
      <c r="R45" s="38" t="n">
        <v>42</v>
      </c>
      <c r="S45" s="107" t="n">
        <f aca="false">その3!I366</f>
        <v>0</v>
      </c>
      <c r="T45" s="107" t="n">
        <f aca="false">その3!I367</f>
        <v>0</v>
      </c>
      <c r="U45" s="107" t="n">
        <f aca="false">その3!I368</f>
        <v>0</v>
      </c>
      <c r="V45" s="107" t="n">
        <f aca="false">その3!I369</f>
        <v>0</v>
      </c>
      <c r="W45" s="107" t="n">
        <f aca="false">その3!I370</f>
        <v>0</v>
      </c>
      <c r="X45" s="107" t="n">
        <f aca="false">その3!I371</f>
        <v>0</v>
      </c>
      <c r="Y45" s="107" t="n">
        <f aca="false">その3!I372</f>
        <v>0</v>
      </c>
      <c r="Z45" s="107" t="n">
        <f aca="false">その3!I373</f>
        <v>0</v>
      </c>
      <c r="AA45" s="107" t="n">
        <f aca="false">その3!I374</f>
        <v>0</v>
      </c>
      <c r="AB45" s="107" t="n">
        <f aca="false">その3!I375</f>
        <v>0</v>
      </c>
    </row>
    <row r="46" customFormat="false" ht="11.65" hidden="false" customHeight="true" outlineLevel="0" collapsed="false">
      <c r="A46" s="9"/>
      <c r="B46" s="49"/>
      <c r="C46" s="23"/>
      <c r="D46" s="23"/>
      <c r="E46" s="129"/>
      <c r="F46" s="130"/>
      <c r="G46" s="128"/>
      <c r="H46" s="123" t="s">
        <v>37</v>
      </c>
      <c r="I46" s="124"/>
      <c r="J46" s="122" t="s">
        <v>20</v>
      </c>
      <c r="K46" s="131"/>
      <c r="L46" s="131"/>
      <c r="M46" s="14"/>
      <c r="R46" s="38" t="n">
        <v>43</v>
      </c>
      <c r="S46" s="107" t="n">
        <f aca="false">その3!I376</f>
        <v>0</v>
      </c>
      <c r="T46" s="107" t="n">
        <f aca="false">その3!I377</f>
        <v>0</v>
      </c>
      <c r="U46" s="107" t="n">
        <f aca="false">その3!I378</f>
        <v>0</v>
      </c>
      <c r="V46" s="107" t="n">
        <f aca="false">その3!I379</f>
        <v>0</v>
      </c>
      <c r="W46" s="107" t="n">
        <f aca="false">その3!I380</f>
        <v>0</v>
      </c>
      <c r="X46" s="107" t="n">
        <f aca="false">その3!I381</f>
        <v>0</v>
      </c>
      <c r="Y46" s="107" t="n">
        <f aca="false">その3!I382</f>
        <v>0</v>
      </c>
      <c r="Z46" s="107" t="n">
        <f aca="false">その3!I383</f>
        <v>0</v>
      </c>
      <c r="AA46" s="107" t="n">
        <f aca="false">その3!I384</f>
        <v>0</v>
      </c>
      <c r="AB46" s="107" t="n">
        <f aca="false">その3!I385</f>
        <v>0</v>
      </c>
    </row>
    <row r="47" customFormat="false" ht="11.65" hidden="false" customHeight="true" outlineLevel="0" collapsed="false">
      <c r="A47" s="9"/>
      <c r="B47" s="49"/>
      <c r="C47" s="23"/>
      <c r="D47" s="23"/>
      <c r="E47" s="132"/>
      <c r="F47" s="133"/>
      <c r="G47" s="90"/>
      <c r="H47" s="134" t="s">
        <v>59</v>
      </c>
      <c r="I47" s="135" t="n">
        <f aca="false">SUM(I38:I46)</f>
        <v>0</v>
      </c>
      <c r="J47" s="136" t="s">
        <v>20</v>
      </c>
      <c r="K47" s="137"/>
      <c r="L47" s="138"/>
      <c r="M47" s="14"/>
      <c r="R47" s="38" t="n">
        <v>44</v>
      </c>
      <c r="S47" s="107" t="n">
        <f aca="false">その3!I386</f>
        <v>0</v>
      </c>
      <c r="T47" s="107" t="n">
        <f aca="false">その3!I387</f>
        <v>0</v>
      </c>
      <c r="U47" s="107" t="n">
        <f aca="false">その3!I388</f>
        <v>0</v>
      </c>
      <c r="V47" s="107" t="n">
        <f aca="false">その3!I389</f>
        <v>0</v>
      </c>
      <c r="W47" s="107" t="n">
        <f aca="false">その3!I390</f>
        <v>0</v>
      </c>
      <c r="X47" s="107" t="n">
        <f aca="false">その3!I391</f>
        <v>0</v>
      </c>
      <c r="Y47" s="107" t="n">
        <f aca="false">その3!I392</f>
        <v>0</v>
      </c>
      <c r="Z47" s="107" t="n">
        <f aca="false">その3!I393</f>
        <v>0</v>
      </c>
      <c r="AA47" s="107" t="n">
        <f aca="false">その3!I394</f>
        <v>0</v>
      </c>
      <c r="AB47" s="107" t="n">
        <f aca="false">その3!I395</f>
        <v>0</v>
      </c>
    </row>
    <row r="48" customFormat="false" ht="11.25" hidden="false" customHeight="true" outlineLevel="0" collapsed="false">
      <c r="A48" s="9"/>
      <c r="B48" s="49" t="n">
        <v>5</v>
      </c>
      <c r="C48" s="23"/>
      <c r="D48" s="23"/>
      <c r="E48" s="111" t="s">
        <v>68</v>
      </c>
      <c r="F48" s="112"/>
      <c r="G48" s="113" t="s">
        <v>69</v>
      </c>
      <c r="H48" s="114" t="s">
        <v>29</v>
      </c>
      <c r="I48" s="115"/>
      <c r="J48" s="113" t="s">
        <v>20</v>
      </c>
      <c r="K48" s="116" t="s">
        <v>56</v>
      </c>
      <c r="L48" s="117"/>
      <c r="M48" s="14"/>
      <c r="N48" s="118" t="s">
        <v>70</v>
      </c>
      <c r="O48" s="119" t="str">
        <f aca="false">IF(K48=$O$2,"",K48)</f>
        <v/>
      </c>
      <c r="R48" s="38" t="n">
        <v>45</v>
      </c>
      <c r="S48" s="107" t="n">
        <f aca="false">その3!I396</f>
        <v>0</v>
      </c>
      <c r="T48" s="107" t="n">
        <f aca="false">その3!I397</f>
        <v>0</v>
      </c>
      <c r="U48" s="107" t="n">
        <f aca="false">その3!I398</f>
        <v>0</v>
      </c>
      <c r="V48" s="107" t="n">
        <f aca="false">その3!I399</f>
        <v>0</v>
      </c>
      <c r="W48" s="107" t="n">
        <f aca="false">その3!I400</f>
        <v>0</v>
      </c>
      <c r="X48" s="107" t="n">
        <f aca="false">その3!I401</f>
        <v>0</v>
      </c>
      <c r="Y48" s="107" t="n">
        <f aca="false">その3!I402</f>
        <v>0</v>
      </c>
      <c r="Z48" s="107" t="n">
        <f aca="false">その3!I403</f>
        <v>0</v>
      </c>
      <c r="AA48" s="107" t="n">
        <f aca="false">その3!I404</f>
        <v>0</v>
      </c>
      <c r="AB48" s="107" t="n">
        <f aca="false">その3!I405</f>
        <v>0</v>
      </c>
    </row>
    <row r="49" customFormat="false" ht="11.65" hidden="false" customHeight="true" outlineLevel="0" collapsed="false">
      <c r="A49" s="9"/>
      <c r="B49" s="49"/>
      <c r="C49" s="23"/>
      <c r="D49" s="23"/>
      <c r="E49" s="120" t="s">
        <v>41</v>
      </c>
      <c r="F49" s="121"/>
      <c r="G49" s="122" t="s">
        <v>42</v>
      </c>
      <c r="H49" s="123" t="s">
        <v>30</v>
      </c>
      <c r="I49" s="124"/>
      <c r="J49" s="122" t="s">
        <v>20</v>
      </c>
      <c r="K49" s="125"/>
      <c r="L49" s="117"/>
      <c r="M49" s="14"/>
      <c r="N49" s="104" t="s">
        <v>71</v>
      </c>
      <c r="O49" s="119" t="n">
        <f aca="false">VLOOKUP(K48,$O$2:$P$5,2,0)</f>
        <v>0</v>
      </c>
      <c r="R49" s="38" t="n">
        <v>46</v>
      </c>
      <c r="S49" s="107" t="n">
        <f aca="false">その3!I406</f>
        <v>0</v>
      </c>
      <c r="T49" s="107" t="n">
        <f aca="false">その3!I407</f>
        <v>0</v>
      </c>
      <c r="U49" s="107" t="n">
        <f aca="false">その3!I408</f>
        <v>0</v>
      </c>
      <c r="V49" s="107" t="n">
        <f aca="false">その3!I409</f>
        <v>0</v>
      </c>
      <c r="W49" s="107" t="n">
        <f aca="false">その3!I410</f>
        <v>0</v>
      </c>
      <c r="X49" s="107" t="n">
        <f aca="false">その3!I411</f>
        <v>0</v>
      </c>
      <c r="Y49" s="107" t="n">
        <f aca="false">その3!I412</f>
        <v>0</v>
      </c>
      <c r="Z49" s="107" t="n">
        <f aca="false">その3!I413</f>
        <v>0</v>
      </c>
      <c r="AA49" s="107" t="n">
        <f aca="false">その3!I414</f>
        <v>0</v>
      </c>
      <c r="AB49" s="107" t="n">
        <f aca="false">その3!I415</f>
        <v>0</v>
      </c>
    </row>
    <row r="50" customFormat="false" ht="11.65" hidden="false" customHeight="true" outlineLevel="0" collapsed="false">
      <c r="A50" s="9"/>
      <c r="B50" s="49"/>
      <c r="C50" s="23"/>
      <c r="D50" s="23"/>
      <c r="E50" s="120" t="s">
        <v>43</v>
      </c>
      <c r="F50" s="121"/>
      <c r="G50" s="122" t="s">
        <v>42</v>
      </c>
      <c r="H50" s="126" t="s">
        <v>31</v>
      </c>
      <c r="I50" s="124"/>
      <c r="J50" s="122" t="s">
        <v>20</v>
      </c>
      <c r="K50" s="125"/>
      <c r="L50" s="117"/>
      <c r="M50" s="14"/>
      <c r="R50" s="38" t="n">
        <v>47</v>
      </c>
      <c r="S50" s="107" t="n">
        <f aca="false">その3!I416</f>
        <v>0</v>
      </c>
      <c r="T50" s="107" t="n">
        <f aca="false">その3!I417</f>
        <v>0</v>
      </c>
      <c r="U50" s="107" t="n">
        <f aca="false">その3!I418</f>
        <v>0</v>
      </c>
      <c r="V50" s="107" t="n">
        <f aca="false">その3!I419</f>
        <v>0</v>
      </c>
      <c r="W50" s="107" t="n">
        <f aca="false">その3!I420</f>
        <v>0</v>
      </c>
      <c r="X50" s="107" t="n">
        <f aca="false">その3!I421</f>
        <v>0</v>
      </c>
      <c r="Y50" s="107" t="n">
        <f aca="false">その3!I422</f>
        <v>0</v>
      </c>
      <c r="Z50" s="107" t="n">
        <f aca="false">その3!I423</f>
        <v>0</v>
      </c>
      <c r="AA50" s="107" t="n">
        <f aca="false">その3!I424</f>
        <v>0</v>
      </c>
      <c r="AB50" s="107" t="n">
        <f aca="false">その3!I425</f>
        <v>0</v>
      </c>
    </row>
    <row r="51" customFormat="false" ht="11.65" hidden="false" customHeight="true" outlineLevel="0" collapsed="false">
      <c r="A51" s="9"/>
      <c r="B51" s="49"/>
      <c r="C51" s="23"/>
      <c r="D51" s="23"/>
      <c r="E51" s="120" t="s">
        <v>72</v>
      </c>
      <c r="F51" s="127"/>
      <c r="G51" s="128"/>
      <c r="H51" s="123" t="s">
        <v>32</v>
      </c>
      <c r="I51" s="124"/>
      <c r="J51" s="122" t="s">
        <v>20</v>
      </c>
      <c r="K51" s="125"/>
      <c r="L51" s="117"/>
      <c r="M51" s="14"/>
      <c r="R51" s="38" t="n">
        <v>48</v>
      </c>
      <c r="S51" s="107" t="n">
        <f aca="false">その3!I426</f>
        <v>0</v>
      </c>
      <c r="T51" s="107" t="n">
        <f aca="false">その3!I427</f>
        <v>0</v>
      </c>
      <c r="U51" s="107" t="n">
        <f aca="false">その3!I428</f>
        <v>0</v>
      </c>
      <c r="V51" s="107" t="n">
        <f aca="false">その3!I429</f>
        <v>0</v>
      </c>
      <c r="W51" s="107" t="n">
        <f aca="false">その3!I430</f>
        <v>0</v>
      </c>
      <c r="X51" s="107" t="n">
        <f aca="false">その3!I431</f>
        <v>0</v>
      </c>
      <c r="Y51" s="107" t="n">
        <f aca="false">その3!I432</f>
        <v>0</v>
      </c>
      <c r="Z51" s="107" t="n">
        <f aca="false">その3!I433</f>
        <v>0</v>
      </c>
      <c r="AA51" s="107" t="n">
        <f aca="false">その3!I434</f>
        <v>0</v>
      </c>
      <c r="AB51" s="107" t="n">
        <f aca="false">その3!I435</f>
        <v>0</v>
      </c>
    </row>
    <row r="52" customFormat="false" ht="11.65" hidden="false" customHeight="true" outlineLevel="0" collapsed="false">
      <c r="A52" s="9"/>
      <c r="B52" s="49"/>
      <c r="C52" s="23"/>
      <c r="D52" s="23"/>
      <c r="E52" s="129"/>
      <c r="F52" s="130"/>
      <c r="G52" s="128"/>
      <c r="H52" s="123" t="s">
        <v>33</v>
      </c>
      <c r="I52" s="124"/>
      <c r="J52" s="122" t="s">
        <v>20</v>
      </c>
      <c r="K52" s="125"/>
      <c r="L52" s="117"/>
      <c r="M52" s="14"/>
      <c r="R52" s="38" t="n">
        <v>49</v>
      </c>
      <c r="S52" s="107" t="n">
        <f aca="false">その3!I436</f>
        <v>0</v>
      </c>
      <c r="T52" s="107" t="n">
        <f aca="false">その3!I437</f>
        <v>0</v>
      </c>
      <c r="U52" s="107" t="n">
        <f aca="false">その3!I438</f>
        <v>0</v>
      </c>
      <c r="V52" s="107" t="n">
        <f aca="false">その3!I439</f>
        <v>0</v>
      </c>
      <c r="W52" s="107" t="n">
        <f aca="false">その3!I440</f>
        <v>0</v>
      </c>
      <c r="X52" s="107" t="n">
        <f aca="false">その3!I441</f>
        <v>0</v>
      </c>
      <c r="Y52" s="107" t="n">
        <f aca="false">その3!I442</f>
        <v>0</v>
      </c>
      <c r="Z52" s="107" t="n">
        <f aca="false">その3!I443</f>
        <v>0</v>
      </c>
      <c r="AA52" s="107" t="n">
        <f aca="false">その3!I444</f>
        <v>0</v>
      </c>
      <c r="AB52" s="107" t="n">
        <f aca="false">その3!I445</f>
        <v>0</v>
      </c>
    </row>
    <row r="53" customFormat="false" ht="11.65" hidden="false" customHeight="true" outlineLevel="0" collapsed="false">
      <c r="A53" s="9"/>
      <c r="B53" s="49"/>
      <c r="C53" s="23"/>
      <c r="D53" s="23"/>
      <c r="E53" s="129"/>
      <c r="F53" s="130"/>
      <c r="G53" s="128"/>
      <c r="H53" s="123" t="s">
        <v>34</v>
      </c>
      <c r="I53" s="124"/>
      <c r="J53" s="122" t="s">
        <v>20</v>
      </c>
      <c r="K53" s="125"/>
      <c r="L53" s="117"/>
      <c r="M53" s="14"/>
      <c r="R53" s="38" t="n">
        <v>50</v>
      </c>
      <c r="S53" s="107" t="n">
        <f aca="false">その3!I446</f>
        <v>0</v>
      </c>
      <c r="T53" s="107" t="n">
        <f aca="false">その3!I447</f>
        <v>0</v>
      </c>
      <c r="U53" s="107" t="n">
        <f aca="false">その3!I448</f>
        <v>0</v>
      </c>
      <c r="V53" s="107" t="n">
        <f aca="false">その3!I449</f>
        <v>0</v>
      </c>
      <c r="W53" s="107" t="n">
        <f aca="false">その3!I450</f>
        <v>0</v>
      </c>
      <c r="X53" s="107" t="n">
        <f aca="false">その3!I451</f>
        <v>0</v>
      </c>
      <c r="Y53" s="107" t="n">
        <f aca="false">その3!I452</f>
        <v>0</v>
      </c>
      <c r="Z53" s="107" t="n">
        <f aca="false">その3!I453</f>
        <v>0</v>
      </c>
      <c r="AA53" s="107" t="n">
        <f aca="false">その3!I454</f>
        <v>0</v>
      </c>
      <c r="AB53" s="107" t="n">
        <f aca="false">その3!I455</f>
        <v>0</v>
      </c>
    </row>
    <row r="54" customFormat="false" ht="11.65" hidden="false" customHeight="true" outlineLevel="0" collapsed="false">
      <c r="A54" s="9"/>
      <c r="B54" s="49"/>
      <c r="C54" s="23"/>
      <c r="D54" s="23"/>
      <c r="E54" s="129"/>
      <c r="F54" s="130"/>
      <c r="G54" s="128"/>
      <c r="H54" s="126" t="s">
        <v>35</v>
      </c>
      <c r="I54" s="124"/>
      <c r="J54" s="122" t="s">
        <v>20</v>
      </c>
      <c r="K54" s="125"/>
      <c r="L54" s="117"/>
      <c r="M54" s="14"/>
      <c r="R54" s="38" t="n">
        <v>51</v>
      </c>
      <c r="S54" s="107" t="n">
        <f aca="false">その3!I456</f>
        <v>0</v>
      </c>
      <c r="T54" s="107" t="n">
        <f aca="false">その3!I457</f>
        <v>0</v>
      </c>
      <c r="U54" s="107" t="n">
        <f aca="false">その3!I458</f>
        <v>0</v>
      </c>
      <c r="V54" s="107" t="n">
        <f aca="false">その3!I459</f>
        <v>0</v>
      </c>
      <c r="W54" s="107" t="n">
        <f aca="false">その3!I460</f>
        <v>0</v>
      </c>
      <c r="X54" s="107" t="n">
        <f aca="false">その3!I461</f>
        <v>0</v>
      </c>
      <c r="Y54" s="107" t="n">
        <f aca="false">その3!I462</f>
        <v>0</v>
      </c>
      <c r="Z54" s="107" t="n">
        <f aca="false">その3!I463</f>
        <v>0</v>
      </c>
      <c r="AA54" s="107" t="n">
        <f aca="false">その3!I464</f>
        <v>0</v>
      </c>
      <c r="AB54" s="107" t="n">
        <f aca="false">その3!I465</f>
        <v>0</v>
      </c>
    </row>
    <row r="55" customFormat="false" ht="11.65" hidden="false" customHeight="true" outlineLevel="0" collapsed="false">
      <c r="A55" s="9"/>
      <c r="B55" s="49"/>
      <c r="C55" s="23"/>
      <c r="D55" s="23"/>
      <c r="E55" s="129"/>
      <c r="F55" s="130"/>
      <c r="G55" s="128"/>
      <c r="H55" s="123" t="s">
        <v>36</v>
      </c>
      <c r="I55" s="124"/>
      <c r="J55" s="122" t="s">
        <v>20</v>
      </c>
      <c r="K55" s="125"/>
      <c r="L55" s="117"/>
      <c r="M55" s="14"/>
      <c r="R55" s="38" t="n">
        <v>52</v>
      </c>
      <c r="S55" s="107" t="n">
        <f aca="false">その3!I466</f>
        <v>0</v>
      </c>
      <c r="T55" s="107" t="n">
        <f aca="false">その3!I467</f>
        <v>0</v>
      </c>
      <c r="U55" s="107" t="n">
        <f aca="false">その3!I468</f>
        <v>0</v>
      </c>
      <c r="V55" s="107" t="n">
        <f aca="false">その3!I469</f>
        <v>0</v>
      </c>
      <c r="W55" s="107" t="n">
        <f aca="false">その3!I470</f>
        <v>0</v>
      </c>
      <c r="X55" s="107" t="n">
        <f aca="false">その3!I471</f>
        <v>0</v>
      </c>
      <c r="Y55" s="107" t="n">
        <f aca="false">その3!I472</f>
        <v>0</v>
      </c>
      <c r="Z55" s="107" t="n">
        <f aca="false">その3!I473</f>
        <v>0</v>
      </c>
      <c r="AA55" s="107" t="n">
        <f aca="false">その3!I474</f>
        <v>0</v>
      </c>
      <c r="AB55" s="107" t="n">
        <f aca="false">その3!I475</f>
        <v>0</v>
      </c>
    </row>
    <row r="56" customFormat="false" ht="11.25" hidden="false" customHeight="true" outlineLevel="0" collapsed="false">
      <c r="A56" s="9"/>
      <c r="B56" s="49"/>
      <c r="C56" s="23"/>
      <c r="D56" s="23"/>
      <c r="E56" s="129"/>
      <c r="F56" s="130"/>
      <c r="G56" s="128"/>
      <c r="H56" s="123" t="s">
        <v>37</v>
      </c>
      <c r="I56" s="124"/>
      <c r="J56" s="122" t="s">
        <v>20</v>
      </c>
      <c r="K56" s="131"/>
      <c r="L56" s="131"/>
      <c r="M56" s="14"/>
      <c r="R56" s="38" t="n">
        <v>53</v>
      </c>
      <c r="S56" s="107" t="n">
        <f aca="false">その3!I476</f>
        <v>0</v>
      </c>
      <c r="T56" s="107" t="n">
        <f aca="false">その3!I477</f>
        <v>0</v>
      </c>
      <c r="U56" s="107" t="n">
        <f aca="false">その3!I478</f>
        <v>0</v>
      </c>
      <c r="V56" s="107" t="n">
        <f aca="false">その3!I479</f>
        <v>0</v>
      </c>
      <c r="W56" s="107" t="n">
        <f aca="false">その3!I480</f>
        <v>0</v>
      </c>
      <c r="X56" s="107" t="n">
        <f aca="false">その3!I481</f>
        <v>0</v>
      </c>
      <c r="Y56" s="107" t="n">
        <f aca="false">その3!I482</f>
        <v>0</v>
      </c>
      <c r="Z56" s="107" t="n">
        <f aca="false">その3!I483</f>
        <v>0</v>
      </c>
      <c r="AA56" s="107" t="n">
        <f aca="false">その3!I484</f>
        <v>0</v>
      </c>
      <c r="AB56" s="107" t="n">
        <f aca="false">その3!I485</f>
        <v>0</v>
      </c>
    </row>
    <row r="57" customFormat="false" ht="11.65" hidden="false" customHeight="true" outlineLevel="0" collapsed="false">
      <c r="A57" s="9"/>
      <c r="B57" s="49"/>
      <c r="C57" s="23"/>
      <c r="D57" s="23"/>
      <c r="E57" s="132"/>
      <c r="F57" s="133"/>
      <c r="G57" s="90"/>
      <c r="H57" s="134" t="s">
        <v>59</v>
      </c>
      <c r="I57" s="135" t="n">
        <f aca="false">SUM(I48:I56)</f>
        <v>0</v>
      </c>
      <c r="J57" s="136" t="s">
        <v>20</v>
      </c>
      <c r="K57" s="137"/>
      <c r="L57" s="138"/>
      <c r="M57" s="14"/>
      <c r="R57" s="38" t="n">
        <v>54</v>
      </c>
      <c r="S57" s="107" t="n">
        <f aca="false">その3!I486</f>
        <v>0</v>
      </c>
      <c r="T57" s="107" t="n">
        <f aca="false">その3!I487</f>
        <v>0</v>
      </c>
      <c r="U57" s="107" t="n">
        <f aca="false">その3!I488</f>
        <v>0</v>
      </c>
      <c r="V57" s="107" t="n">
        <f aca="false">その3!I489</f>
        <v>0</v>
      </c>
      <c r="W57" s="107" t="n">
        <f aca="false">その3!I490</f>
        <v>0</v>
      </c>
      <c r="X57" s="107" t="n">
        <f aca="false">その3!I491</f>
        <v>0</v>
      </c>
      <c r="Y57" s="107" t="n">
        <f aca="false">その3!I492</f>
        <v>0</v>
      </c>
      <c r="Z57" s="107" t="n">
        <f aca="false">その3!I493</f>
        <v>0</v>
      </c>
      <c r="AA57" s="107" t="n">
        <f aca="false">その3!I494</f>
        <v>0</v>
      </c>
      <c r="AB57" s="107" t="n">
        <f aca="false">その3!I495</f>
        <v>0</v>
      </c>
    </row>
    <row r="58" customFormat="false" ht="12.75" hidden="false" customHeight="true" outlineLevel="0" collapsed="false">
      <c r="A58" s="9"/>
      <c r="B58" s="11"/>
      <c r="C58" s="11"/>
      <c r="D58" s="11"/>
      <c r="E58" s="11"/>
      <c r="F58" s="11"/>
      <c r="G58" s="11"/>
      <c r="H58" s="11"/>
      <c r="I58" s="11"/>
      <c r="J58" s="11"/>
      <c r="K58" s="26"/>
      <c r="L58" s="26"/>
      <c r="M58" s="139"/>
      <c r="R58" s="38" t="n">
        <v>55</v>
      </c>
      <c r="S58" s="107" t="n">
        <f aca="false">その3!I496</f>
        <v>0</v>
      </c>
      <c r="T58" s="107" t="n">
        <f aca="false">その3!I497</f>
        <v>0</v>
      </c>
      <c r="U58" s="107" t="n">
        <f aca="false">その3!I498</f>
        <v>0</v>
      </c>
      <c r="V58" s="107" t="n">
        <f aca="false">その3!I499</f>
        <v>0</v>
      </c>
      <c r="W58" s="107" t="n">
        <f aca="false">その3!I500</f>
        <v>0</v>
      </c>
      <c r="X58" s="107" t="n">
        <f aca="false">その3!I501</f>
        <v>0</v>
      </c>
      <c r="Y58" s="107" t="n">
        <f aca="false">その3!I502</f>
        <v>0</v>
      </c>
      <c r="Z58" s="107" t="n">
        <f aca="false">その3!I503</f>
        <v>0</v>
      </c>
      <c r="AA58" s="107" t="n">
        <f aca="false">その3!I504</f>
        <v>0</v>
      </c>
      <c r="AB58" s="107" t="n">
        <f aca="false">その3!I505</f>
        <v>0</v>
      </c>
    </row>
    <row r="59" customFormat="false" ht="11.25" hidden="false" customHeight="false" outlineLevel="0" collapsed="false">
      <c r="A59" s="9"/>
      <c r="B59" s="11"/>
      <c r="C59" s="11"/>
      <c r="D59" s="11"/>
      <c r="E59" s="11"/>
      <c r="F59" s="11"/>
      <c r="G59" s="11"/>
      <c r="H59" s="11"/>
      <c r="I59" s="11"/>
      <c r="J59" s="11"/>
      <c r="K59" s="26"/>
      <c r="L59" s="26"/>
      <c r="M59" s="139"/>
      <c r="R59" s="38" t="n">
        <v>56</v>
      </c>
      <c r="S59" s="107" t="n">
        <f aca="false">その3!I506</f>
        <v>0</v>
      </c>
      <c r="T59" s="107" t="n">
        <f aca="false">その3!I507</f>
        <v>0</v>
      </c>
      <c r="U59" s="107" t="n">
        <f aca="false">その3!I508</f>
        <v>0</v>
      </c>
      <c r="V59" s="107" t="n">
        <f aca="false">その3!I509</f>
        <v>0</v>
      </c>
      <c r="W59" s="107" t="n">
        <f aca="false">その3!I510</f>
        <v>0</v>
      </c>
      <c r="X59" s="107" t="n">
        <f aca="false">その3!I511</f>
        <v>0</v>
      </c>
      <c r="Y59" s="107" t="n">
        <f aca="false">その3!I512</f>
        <v>0</v>
      </c>
      <c r="Z59" s="107" t="n">
        <f aca="false">その3!I513</f>
        <v>0</v>
      </c>
      <c r="AA59" s="107" t="n">
        <f aca="false">その3!I514</f>
        <v>0</v>
      </c>
      <c r="AB59" s="107" t="n">
        <f aca="false">その3!I515</f>
        <v>0</v>
      </c>
    </row>
    <row r="60" customFormat="false" ht="11.25" hidden="false" customHeight="false" outlineLevel="0" collapsed="false">
      <c r="A60" s="9"/>
      <c r="B60" s="11"/>
      <c r="C60" s="11"/>
      <c r="D60" s="11"/>
      <c r="E60" s="11"/>
      <c r="F60" s="11"/>
      <c r="G60" s="11"/>
      <c r="H60" s="11"/>
      <c r="I60" s="11"/>
      <c r="J60" s="11"/>
      <c r="K60" s="11"/>
      <c r="L60" s="11"/>
      <c r="M60" s="14"/>
      <c r="R60" s="38" t="n">
        <v>57</v>
      </c>
      <c r="S60" s="107" t="n">
        <f aca="false">その3!I516</f>
        <v>0</v>
      </c>
      <c r="T60" s="107" t="n">
        <f aca="false">その3!I517</f>
        <v>0</v>
      </c>
      <c r="U60" s="107" t="n">
        <f aca="false">その3!I518</f>
        <v>0</v>
      </c>
      <c r="V60" s="107" t="n">
        <f aca="false">その3!I519</f>
        <v>0</v>
      </c>
      <c r="W60" s="107" t="n">
        <f aca="false">その3!I520</f>
        <v>0</v>
      </c>
      <c r="X60" s="107" t="n">
        <f aca="false">その3!I521</f>
        <v>0</v>
      </c>
      <c r="Y60" s="107" t="n">
        <f aca="false">その3!I522</f>
        <v>0</v>
      </c>
      <c r="Z60" s="107" t="n">
        <f aca="false">その3!I523</f>
        <v>0</v>
      </c>
      <c r="AA60" s="107" t="n">
        <f aca="false">その3!I524</f>
        <v>0</v>
      </c>
      <c r="AB60" s="107" t="n">
        <f aca="false">その3!I525</f>
        <v>0</v>
      </c>
    </row>
    <row r="61" customFormat="false" ht="11.25" hidden="false" customHeight="false" outlineLevel="0" collapsed="false">
      <c r="A61" s="51"/>
      <c r="B61" s="51"/>
      <c r="C61" s="51"/>
      <c r="D61" s="51"/>
      <c r="E61" s="51"/>
      <c r="F61" s="51"/>
      <c r="G61" s="51"/>
      <c r="H61" s="51"/>
      <c r="I61" s="51"/>
      <c r="J61" s="51"/>
      <c r="K61" s="140" t="s">
        <v>73</v>
      </c>
      <c r="L61" s="140"/>
      <c r="M61" s="140"/>
      <c r="R61" s="38" t="n">
        <v>58</v>
      </c>
      <c r="S61" s="107" t="n">
        <f aca="false">その3!I526</f>
        <v>0</v>
      </c>
      <c r="T61" s="107" t="n">
        <f aca="false">その3!I527</f>
        <v>0</v>
      </c>
      <c r="U61" s="107" t="n">
        <f aca="false">その3!I528</f>
        <v>0</v>
      </c>
      <c r="V61" s="107" t="n">
        <f aca="false">その3!I529</f>
        <v>0</v>
      </c>
      <c r="W61" s="107" t="n">
        <f aca="false">その3!I530</f>
        <v>0</v>
      </c>
      <c r="X61" s="107" t="n">
        <f aca="false">その3!I531</f>
        <v>0</v>
      </c>
      <c r="Y61" s="107" t="n">
        <f aca="false">その3!I532</f>
        <v>0</v>
      </c>
      <c r="Z61" s="107" t="n">
        <f aca="false">その3!I533</f>
        <v>0</v>
      </c>
      <c r="AA61" s="107" t="n">
        <f aca="false">その3!I534</f>
        <v>0</v>
      </c>
      <c r="AB61" s="107" t="n">
        <f aca="false">その3!I535</f>
        <v>0</v>
      </c>
    </row>
    <row r="62" customFormat="false" ht="11.25" hidden="false" customHeight="false" outlineLevel="0" collapsed="false">
      <c r="A62" s="11"/>
      <c r="B62" s="11"/>
      <c r="C62" s="11"/>
      <c r="D62" s="11"/>
      <c r="E62" s="11"/>
      <c r="F62" s="11"/>
      <c r="G62" s="11"/>
      <c r="H62" s="11"/>
      <c r="I62" s="11"/>
      <c r="J62" s="11"/>
      <c r="K62" s="140"/>
      <c r="L62" s="140"/>
      <c r="M62" s="140"/>
      <c r="R62" s="38" t="n">
        <v>59</v>
      </c>
      <c r="S62" s="107" t="n">
        <f aca="false">その3!I536</f>
        <v>0</v>
      </c>
      <c r="T62" s="107" t="n">
        <f aca="false">その3!I537</f>
        <v>0</v>
      </c>
      <c r="U62" s="107" t="n">
        <f aca="false">その3!I538</f>
        <v>0</v>
      </c>
      <c r="V62" s="107" t="n">
        <f aca="false">その3!I539</f>
        <v>0</v>
      </c>
      <c r="W62" s="107" t="n">
        <f aca="false">その3!I540</f>
        <v>0</v>
      </c>
      <c r="X62" s="107" t="n">
        <f aca="false">その3!I541</f>
        <v>0</v>
      </c>
      <c r="Y62" s="107" t="n">
        <f aca="false">その3!I542</f>
        <v>0</v>
      </c>
      <c r="Z62" s="107" t="n">
        <f aca="false">その3!I543</f>
        <v>0</v>
      </c>
      <c r="AA62" s="107" t="n">
        <f aca="false">その3!I544</f>
        <v>0</v>
      </c>
      <c r="AB62" s="107" t="n">
        <f aca="false">その3!I545</f>
        <v>0</v>
      </c>
    </row>
    <row r="63" customFormat="false" ht="11.25" hidden="false" customHeight="false" outlineLevel="0" collapsed="false">
      <c r="A63" s="11"/>
      <c r="B63" s="11"/>
      <c r="C63" s="11"/>
      <c r="D63" s="11"/>
      <c r="E63" s="11"/>
      <c r="F63" s="11"/>
      <c r="G63" s="11"/>
      <c r="H63" s="11"/>
      <c r="I63" s="11"/>
      <c r="J63" s="11"/>
      <c r="K63" s="11"/>
      <c r="L63" s="11"/>
      <c r="M63" s="11"/>
      <c r="R63" s="38" t="n">
        <v>60</v>
      </c>
      <c r="S63" s="107" t="n">
        <f aca="false">その3!I546</f>
        <v>0</v>
      </c>
      <c r="T63" s="107" t="n">
        <f aca="false">その3!I547</f>
        <v>0</v>
      </c>
      <c r="U63" s="107" t="n">
        <f aca="false">その3!I548</f>
        <v>0</v>
      </c>
      <c r="V63" s="107" t="n">
        <f aca="false">その3!I549</f>
        <v>0</v>
      </c>
      <c r="W63" s="107" t="n">
        <f aca="false">その3!I550</f>
        <v>0</v>
      </c>
      <c r="X63" s="107" t="n">
        <f aca="false">その3!I551</f>
        <v>0</v>
      </c>
      <c r="Y63" s="107" t="n">
        <f aca="false">その3!I552</f>
        <v>0</v>
      </c>
      <c r="Z63" s="107" t="n">
        <f aca="false">その3!I553</f>
        <v>0</v>
      </c>
      <c r="AA63" s="107" t="n">
        <f aca="false">その3!I554</f>
        <v>0</v>
      </c>
      <c r="AB63" s="107" t="n">
        <f aca="false">その3!I555</f>
        <v>0</v>
      </c>
    </row>
    <row r="64" customFormat="false" ht="11.25" hidden="false" customHeight="false" outlineLevel="0" collapsed="false">
      <c r="R64" s="38" t="n">
        <v>61</v>
      </c>
      <c r="S64" s="107" t="n">
        <f aca="false">その3!I556</f>
        <v>0</v>
      </c>
      <c r="T64" s="107" t="n">
        <f aca="false">その3!I557</f>
        <v>0</v>
      </c>
      <c r="U64" s="107" t="n">
        <f aca="false">その3!I558</f>
        <v>0</v>
      </c>
      <c r="V64" s="107" t="n">
        <f aca="false">その3!I559</f>
        <v>0</v>
      </c>
      <c r="W64" s="107" t="n">
        <f aca="false">その3!I560</f>
        <v>0</v>
      </c>
      <c r="X64" s="107" t="n">
        <f aca="false">その3!I561</f>
        <v>0</v>
      </c>
      <c r="Y64" s="107" t="n">
        <f aca="false">その3!I562</f>
        <v>0</v>
      </c>
      <c r="Z64" s="107" t="n">
        <f aca="false">その3!I563</f>
        <v>0</v>
      </c>
      <c r="AA64" s="107" t="n">
        <f aca="false">その3!I564</f>
        <v>0</v>
      </c>
      <c r="AB64" s="107" t="n">
        <f aca="false">その3!I565</f>
        <v>0</v>
      </c>
    </row>
    <row r="65" customFormat="false" ht="11.25" hidden="false" customHeight="false" outlineLevel="0" collapsed="false">
      <c r="R65" s="38" t="n">
        <v>62</v>
      </c>
      <c r="S65" s="107" t="n">
        <f aca="false">その3!I566</f>
        <v>0</v>
      </c>
      <c r="T65" s="107" t="n">
        <f aca="false">その3!I567</f>
        <v>0</v>
      </c>
      <c r="U65" s="107" t="n">
        <f aca="false">その3!I568</f>
        <v>0</v>
      </c>
      <c r="V65" s="107" t="n">
        <f aca="false">その3!I569</f>
        <v>0</v>
      </c>
      <c r="W65" s="107" t="n">
        <f aca="false">その3!I570</f>
        <v>0</v>
      </c>
      <c r="X65" s="107" t="n">
        <f aca="false">その3!I571</f>
        <v>0</v>
      </c>
      <c r="Y65" s="107" t="n">
        <f aca="false">その3!I572</f>
        <v>0</v>
      </c>
      <c r="Z65" s="107" t="n">
        <f aca="false">その3!I573</f>
        <v>0</v>
      </c>
      <c r="AA65" s="107" t="n">
        <f aca="false">その3!I574</f>
        <v>0</v>
      </c>
      <c r="AB65" s="107" t="n">
        <f aca="false">その3!I575</f>
        <v>0</v>
      </c>
    </row>
    <row r="66" customFormat="false" ht="11.25" hidden="false" customHeight="false" outlineLevel="0" collapsed="false">
      <c r="R66" s="38" t="n">
        <v>63</v>
      </c>
      <c r="S66" s="107" t="n">
        <f aca="false">その3!I576</f>
        <v>0</v>
      </c>
      <c r="T66" s="107" t="n">
        <f aca="false">その3!I577</f>
        <v>0</v>
      </c>
      <c r="U66" s="107" t="n">
        <f aca="false">その3!I578</f>
        <v>0</v>
      </c>
      <c r="V66" s="107" t="n">
        <f aca="false">その3!I579</f>
        <v>0</v>
      </c>
      <c r="W66" s="107" t="n">
        <f aca="false">その3!I580</f>
        <v>0</v>
      </c>
      <c r="X66" s="107" t="n">
        <f aca="false">その3!I581</f>
        <v>0</v>
      </c>
      <c r="Y66" s="107" t="n">
        <f aca="false">その3!I582</f>
        <v>0</v>
      </c>
      <c r="Z66" s="107" t="n">
        <f aca="false">その3!I583</f>
        <v>0</v>
      </c>
      <c r="AA66" s="107" t="n">
        <f aca="false">その3!I584</f>
        <v>0</v>
      </c>
      <c r="AB66" s="107" t="n">
        <f aca="false">その3!I585</f>
        <v>0</v>
      </c>
    </row>
    <row r="67" customFormat="false" ht="11.25" hidden="false" customHeight="false" outlineLevel="0" collapsed="false">
      <c r="R67" s="38" t="n">
        <v>64</v>
      </c>
      <c r="S67" s="107" t="n">
        <f aca="false">その3!I586</f>
        <v>0</v>
      </c>
      <c r="T67" s="107" t="n">
        <f aca="false">その3!I587</f>
        <v>0</v>
      </c>
      <c r="U67" s="107" t="n">
        <f aca="false">その3!I588</f>
        <v>0</v>
      </c>
      <c r="V67" s="107" t="n">
        <f aca="false">その3!I589</f>
        <v>0</v>
      </c>
      <c r="W67" s="107" t="n">
        <f aca="false">その3!I590</f>
        <v>0</v>
      </c>
      <c r="X67" s="107" t="n">
        <f aca="false">その3!I591</f>
        <v>0</v>
      </c>
      <c r="Y67" s="107" t="n">
        <f aca="false">その3!I592</f>
        <v>0</v>
      </c>
      <c r="Z67" s="107" t="n">
        <f aca="false">その3!I593</f>
        <v>0</v>
      </c>
      <c r="AA67" s="107" t="n">
        <f aca="false">その3!I594</f>
        <v>0</v>
      </c>
      <c r="AB67" s="107" t="n">
        <f aca="false">その3!I595</f>
        <v>0</v>
      </c>
    </row>
  </sheetData>
  <sheetProtection sheet="true" password="a63b" objects="true" scenarios="true"/>
  <mergeCells count="22">
    <mergeCell ref="B6:B7"/>
    <mergeCell ref="C6:D7"/>
    <mergeCell ref="E6:G7"/>
    <mergeCell ref="H6:H7"/>
    <mergeCell ref="I6:J7"/>
    <mergeCell ref="K6:L6"/>
    <mergeCell ref="B8:B17"/>
    <mergeCell ref="C8:D17"/>
    <mergeCell ref="L8:L15"/>
    <mergeCell ref="B18:B27"/>
    <mergeCell ref="C18:D27"/>
    <mergeCell ref="L18:L25"/>
    <mergeCell ref="B28:B37"/>
    <mergeCell ref="C28:D37"/>
    <mergeCell ref="L28:L35"/>
    <mergeCell ref="B38:B47"/>
    <mergeCell ref="C38:D47"/>
    <mergeCell ref="L38:L45"/>
    <mergeCell ref="B48:B57"/>
    <mergeCell ref="C48:D57"/>
    <mergeCell ref="L48:L55"/>
    <mergeCell ref="K61:M62"/>
  </mergeCells>
  <conditionalFormatting sqref="K18 K8 K28 K38 K48">
    <cfRule type="cellIs" priority="2" operator="equal" aboveAverage="0" equalAverage="0" bottom="0" percent="0" rank="0" text="" dxfId="0">
      <formula>$O$2</formula>
    </cfRule>
  </conditionalFormatting>
  <dataValidations count="3">
    <dataValidation allowBlank="true" errorStyle="stop" operator="greaterThanOrEqual" showDropDown="false" showErrorMessage="true" showInputMessage="false" sqref="F9:F10 F19:F20 F29:F30 F39:F40 F49:F50" type="whole">
      <formula1>0</formula1>
      <formula2>0</formula2>
    </dataValidation>
    <dataValidation allowBlank="true" errorStyle="stop" operator="greaterThanOrEqual" showDropDown="false" showErrorMessage="true" showInputMessage="false" sqref="F8 I8:I16 L8:L15 K9:K15 F18 I18:I26 L18:L25 K19:K25 F28 I28:I36 L28:L35 K29:K35 F38 I38:I46 L38:L45 K39:K45 F48 I48:I56 L48:L55 K49:K55" type="decimal">
      <formula1>0</formula1>
      <formula2>0</formula2>
    </dataValidation>
    <dataValidation allowBlank="true" errorStyle="stop" operator="between" showDropDown="false" showErrorMessage="true" showInputMessage="false" sqref="K8 K18 K28 K38 K48" type="list">
      <formula1>selHeat1</formula1>
      <formula2>0</formula2>
    </dataValidation>
  </dataValidations>
  <printOptions headings="false" gridLines="false" gridLinesSet="true" horizontalCentered="false" verticalCentered="false"/>
  <pageMargins left="0.236111111111111" right="0.236111111111111" top="0.747916666666667" bottom="0.762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P/&amp;N&amp;R&amp;D/&amp;T
2013年制度様式</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13"/>
    <col collapsed="false" customWidth="true" hidden="false" outlineLevel="0" max="2" min="2" style="1" width="2.42"/>
    <col collapsed="false" customWidth="true" hidden="false" outlineLevel="0" max="3" min="3" style="1" width="2.7"/>
    <col collapsed="false" customWidth="true" hidden="false" outlineLevel="0" max="4" min="4" style="1" width="16.56"/>
    <col collapsed="false" customWidth="true" hidden="false" outlineLevel="0" max="5" min="5" style="1" width="11.14"/>
    <col collapsed="false" customWidth="true" hidden="false" outlineLevel="0" max="6" min="6" style="1" width="7.99"/>
    <col collapsed="false" customWidth="true" hidden="false" outlineLevel="0" max="7" min="7" style="1" width="2.7"/>
    <col collapsed="false" customWidth="true" hidden="false" outlineLevel="0" max="8" min="8" style="1" width="9.56"/>
    <col collapsed="false" customWidth="true" hidden="false" outlineLevel="0" max="9" min="9" style="1" width="11.42"/>
    <col collapsed="false" customWidth="true" hidden="false" outlineLevel="0" max="10" min="10" style="1" width="2.42"/>
    <col collapsed="false" customWidth="true" hidden="false" outlineLevel="0" max="12" min="11" style="1" width="17.99"/>
    <col collapsed="false" customWidth="true" hidden="false" outlineLevel="0" max="13" min="13" style="1" width="1.13"/>
    <col collapsed="false" customWidth="true" hidden="false" outlineLevel="0" max="14" min="14" style="1" width="4.28"/>
    <col collapsed="false" customWidth="true" hidden="true" outlineLevel="0" max="15" min="15" style="1" width="19.7"/>
    <col collapsed="false" customWidth="true" hidden="true" outlineLevel="0" max="16" min="16" style="1" width="14.42"/>
    <col collapsed="false" customWidth="true" hidden="true" outlineLevel="0" max="18" min="17" style="1" width="11.42"/>
    <col collapsed="false" customWidth="true" hidden="true" outlineLevel="0" max="19" min="19" style="1" width="14.99"/>
    <col collapsed="false" customWidth="true" hidden="true" outlineLevel="0" max="20" min="20" style="1" width="10.7"/>
    <col collapsed="false" customWidth="false" hidden="true" outlineLevel="0" max="25" min="21" style="1" width="8.99"/>
    <col collapsed="false" customWidth="false" hidden="false" outlineLevel="0" max="257" min="26" style="1" width="8.99"/>
  </cols>
  <sheetData>
    <row r="1" customFormat="false" ht="15" hidden="false" customHeight="true" outlineLevel="0" collapsed="false">
      <c r="A1" s="2" t="s">
        <v>74</v>
      </c>
      <c r="B1" s="3"/>
      <c r="O1" s="104" t="s">
        <v>56</v>
      </c>
    </row>
    <row r="2" customFormat="false" ht="7.5" hidden="false" customHeight="true" outlineLevel="0" collapsed="false">
      <c r="A2" s="6"/>
      <c r="B2" s="103"/>
      <c r="C2" s="103"/>
      <c r="D2" s="103"/>
      <c r="E2" s="103"/>
      <c r="F2" s="103"/>
      <c r="G2" s="103"/>
      <c r="H2" s="103"/>
      <c r="I2" s="103"/>
      <c r="J2" s="103"/>
      <c r="K2" s="103"/>
      <c r="L2" s="103"/>
      <c r="M2" s="8"/>
      <c r="O2" s="106" t="s">
        <v>58</v>
      </c>
      <c r="P2" s="1" t="n">
        <v>2</v>
      </c>
    </row>
    <row r="3" customFormat="false" ht="17.1" hidden="false" customHeight="true" outlineLevel="0" collapsed="false">
      <c r="A3" s="9"/>
      <c r="B3" s="11"/>
      <c r="C3" s="11"/>
      <c r="D3" s="11"/>
      <c r="E3" s="11"/>
      <c r="F3" s="11"/>
      <c r="G3" s="11"/>
      <c r="H3" s="11"/>
      <c r="I3" s="11"/>
      <c r="J3" s="11"/>
      <c r="K3" s="11"/>
      <c r="L3" s="11"/>
      <c r="M3" s="14"/>
      <c r="O3" s="106" t="s">
        <v>60</v>
      </c>
      <c r="P3" s="1" t="n">
        <v>3</v>
      </c>
    </row>
    <row r="4" customFormat="false" ht="15" hidden="false" customHeight="true" outlineLevel="0" collapsed="false">
      <c r="A4" s="9"/>
      <c r="B4" s="49"/>
      <c r="C4" s="46" t="s">
        <v>62</v>
      </c>
      <c r="D4" s="46"/>
      <c r="E4" s="46" t="s">
        <v>63</v>
      </c>
      <c r="F4" s="46"/>
      <c r="G4" s="46"/>
      <c r="H4" s="46" t="s">
        <v>64</v>
      </c>
      <c r="I4" s="46" t="s">
        <v>40</v>
      </c>
      <c r="J4" s="46"/>
      <c r="K4" s="46" t="s">
        <v>65</v>
      </c>
      <c r="L4" s="46"/>
      <c r="M4" s="14"/>
      <c r="O4" s="106" t="s">
        <v>61</v>
      </c>
      <c r="P4" s="1" t="n">
        <v>4</v>
      </c>
    </row>
    <row r="5" customFormat="false" ht="30" hidden="false" customHeight="true" outlineLevel="0" collapsed="false">
      <c r="A5" s="9"/>
      <c r="B5" s="49"/>
      <c r="C5" s="46"/>
      <c r="D5" s="46"/>
      <c r="E5" s="46"/>
      <c r="F5" s="46"/>
      <c r="G5" s="46"/>
      <c r="H5" s="46"/>
      <c r="I5" s="46"/>
      <c r="J5" s="46"/>
      <c r="K5" s="108" t="s">
        <v>66</v>
      </c>
      <c r="L5" s="109" t="s">
        <v>67</v>
      </c>
      <c r="M5" s="14"/>
    </row>
    <row r="6" customFormat="false" ht="11.65" hidden="false" customHeight="true" outlineLevel="0" collapsed="false">
      <c r="A6" s="9"/>
      <c r="B6" s="49" t="n">
        <v>6</v>
      </c>
      <c r="C6" s="23"/>
      <c r="D6" s="23"/>
      <c r="E6" s="111" t="s">
        <v>68</v>
      </c>
      <c r="F6" s="112"/>
      <c r="G6" s="113" t="s">
        <v>69</v>
      </c>
      <c r="H6" s="114" t="s">
        <v>29</v>
      </c>
      <c r="I6" s="115"/>
      <c r="J6" s="113" t="s">
        <v>20</v>
      </c>
      <c r="K6" s="116" t="s">
        <v>56</v>
      </c>
      <c r="L6" s="117"/>
      <c r="M6" s="14"/>
      <c r="N6" s="9"/>
      <c r="O6" s="141" t="s">
        <v>70</v>
      </c>
      <c r="P6" s="119" t="str">
        <f aca="false">IF(K6=$O$1,"",K6)</f>
        <v/>
      </c>
    </row>
    <row r="7" customFormat="false" ht="11.65" hidden="false" customHeight="true" outlineLevel="0" collapsed="false">
      <c r="A7" s="9"/>
      <c r="B7" s="49"/>
      <c r="C7" s="23"/>
      <c r="D7" s="23"/>
      <c r="E7" s="120" t="s">
        <v>41</v>
      </c>
      <c r="F7" s="121"/>
      <c r="G7" s="122" t="s">
        <v>42</v>
      </c>
      <c r="H7" s="123" t="s">
        <v>30</v>
      </c>
      <c r="I7" s="124"/>
      <c r="J7" s="122" t="s">
        <v>20</v>
      </c>
      <c r="K7" s="125"/>
      <c r="L7" s="117"/>
      <c r="M7" s="14"/>
      <c r="N7" s="9"/>
      <c r="O7" s="104" t="s">
        <v>71</v>
      </c>
      <c r="P7" s="119" t="n">
        <f aca="false">VLOOKUP(K6,$O$1:$P$4,2,0)</f>
        <v>0</v>
      </c>
    </row>
    <row r="8" customFormat="false" ht="11.65" hidden="false" customHeight="true" outlineLevel="0" collapsed="false">
      <c r="A8" s="9"/>
      <c r="B8" s="49"/>
      <c r="C8" s="23"/>
      <c r="D8" s="23"/>
      <c r="E8" s="120" t="s">
        <v>43</v>
      </c>
      <c r="F8" s="121"/>
      <c r="G8" s="122" t="s">
        <v>42</v>
      </c>
      <c r="H8" s="126" t="s">
        <v>31</v>
      </c>
      <c r="I8" s="124"/>
      <c r="J8" s="122" t="s">
        <v>20</v>
      </c>
      <c r="K8" s="125"/>
      <c r="L8" s="117"/>
      <c r="M8" s="14"/>
    </row>
    <row r="9" customFormat="false" ht="11.65" hidden="false" customHeight="true" outlineLevel="0" collapsed="false">
      <c r="A9" s="9"/>
      <c r="B9" s="49"/>
      <c r="C9" s="23"/>
      <c r="D9" s="23"/>
      <c r="E9" s="120" t="s">
        <v>72</v>
      </c>
      <c r="F9" s="127"/>
      <c r="G9" s="128"/>
      <c r="H9" s="123" t="s">
        <v>32</v>
      </c>
      <c r="I9" s="124"/>
      <c r="J9" s="122" t="s">
        <v>20</v>
      </c>
      <c r="K9" s="125"/>
      <c r="L9" s="117"/>
      <c r="M9" s="14"/>
    </row>
    <row r="10" customFormat="false" ht="11.65" hidden="false" customHeight="true" outlineLevel="0" collapsed="false">
      <c r="A10" s="9"/>
      <c r="B10" s="49"/>
      <c r="C10" s="23"/>
      <c r="D10" s="23"/>
      <c r="E10" s="129"/>
      <c r="F10" s="130"/>
      <c r="G10" s="128"/>
      <c r="H10" s="123" t="s">
        <v>33</v>
      </c>
      <c r="I10" s="124"/>
      <c r="J10" s="122" t="s">
        <v>20</v>
      </c>
      <c r="K10" s="125"/>
      <c r="L10" s="117"/>
      <c r="M10" s="14"/>
    </row>
    <row r="11" customFormat="false" ht="11.65" hidden="false" customHeight="true" outlineLevel="0" collapsed="false">
      <c r="A11" s="9"/>
      <c r="B11" s="49"/>
      <c r="C11" s="23"/>
      <c r="D11" s="23"/>
      <c r="E11" s="129"/>
      <c r="F11" s="130"/>
      <c r="G11" s="128"/>
      <c r="H11" s="123" t="s">
        <v>34</v>
      </c>
      <c r="I11" s="124"/>
      <c r="J11" s="122" t="s">
        <v>20</v>
      </c>
      <c r="K11" s="125"/>
      <c r="L11" s="117"/>
      <c r="M11" s="14"/>
    </row>
    <row r="12" customFormat="false" ht="11.65" hidden="false" customHeight="true" outlineLevel="0" collapsed="false">
      <c r="A12" s="9"/>
      <c r="B12" s="49"/>
      <c r="C12" s="23"/>
      <c r="D12" s="23"/>
      <c r="E12" s="129"/>
      <c r="F12" s="130"/>
      <c r="G12" s="128"/>
      <c r="H12" s="126" t="s">
        <v>35</v>
      </c>
      <c r="I12" s="124"/>
      <c r="J12" s="122" t="s">
        <v>20</v>
      </c>
      <c r="K12" s="125"/>
      <c r="L12" s="117"/>
      <c r="M12" s="14"/>
    </row>
    <row r="13" customFormat="false" ht="11.65" hidden="false" customHeight="true" outlineLevel="0" collapsed="false">
      <c r="A13" s="9"/>
      <c r="B13" s="49"/>
      <c r="C13" s="23"/>
      <c r="D13" s="23"/>
      <c r="E13" s="129"/>
      <c r="F13" s="130"/>
      <c r="G13" s="128"/>
      <c r="H13" s="123" t="s">
        <v>36</v>
      </c>
      <c r="I13" s="124"/>
      <c r="J13" s="122" t="s">
        <v>20</v>
      </c>
      <c r="K13" s="125"/>
      <c r="L13" s="117"/>
      <c r="M13" s="14"/>
    </row>
    <row r="14" customFormat="false" ht="11.65" hidden="false" customHeight="true" outlineLevel="0" collapsed="false">
      <c r="A14" s="9"/>
      <c r="B14" s="49"/>
      <c r="C14" s="23"/>
      <c r="D14" s="23"/>
      <c r="E14" s="129"/>
      <c r="F14" s="130"/>
      <c r="G14" s="128"/>
      <c r="H14" s="123" t="s">
        <v>37</v>
      </c>
      <c r="I14" s="124"/>
      <c r="J14" s="122" t="s">
        <v>20</v>
      </c>
      <c r="K14" s="131"/>
      <c r="L14" s="131"/>
      <c r="M14" s="14"/>
    </row>
    <row r="15" customFormat="false" ht="11.65" hidden="false" customHeight="true" outlineLevel="0" collapsed="false">
      <c r="A15" s="9"/>
      <c r="B15" s="49"/>
      <c r="C15" s="23"/>
      <c r="D15" s="23"/>
      <c r="E15" s="132"/>
      <c r="F15" s="133"/>
      <c r="G15" s="90"/>
      <c r="H15" s="134" t="s">
        <v>59</v>
      </c>
      <c r="I15" s="142" t="n">
        <f aca="false">SUM(I6:I14)</f>
        <v>0</v>
      </c>
      <c r="J15" s="136" t="s">
        <v>20</v>
      </c>
      <c r="K15" s="137"/>
      <c r="L15" s="138"/>
      <c r="M15" s="14"/>
    </row>
    <row r="16" customFormat="false" ht="11.65" hidden="false" customHeight="true" outlineLevel="0" collapsed="false">
      <c r="A16" s="9"/>
      <c r="B16" s="49" t="n">
        <v>7</v>
      </c>
      <c r="C16" s="23"/>
      <c r="D16" s="23"/>
      <c r="E16" s="111" t="s">
        <v>68</v>
      </c>
      <c r="F16" s="112"/>
      <c r="G16" s="113" t="s">
        <v>69</v>
      </c>
      <c r="H16" s="114" t="s">
        <v>29</v>
      </c>
      <c r="I16" s="115"/>
      <c r="J16" s="113" t="s">
        <v>20</v>
      </c>
      <c r="K16" s="116" t="s">
        <v>56</v>
      </c>
      <c r="L16" s="117"/>
      <c r="M16" s="14"/>
      <c r="O16" s="141" t="s">
        <v>70</v>
      </c>
      <c r="P16" s="119" t="str">
        <f aca="false">IF(K16=$O$1,"",K16)</f>
        <v/>
      </c>
    </row>
    <row r="17" customFormat="false" ht="11.65" hidden="false" customHeight="true" outlineLevel="0" collapsed="false">
      <c r="A17" s="9"/>
      <c r="B17" s="49"/>
      <c r="C17" s="23"/>
      <c r="D17" s="23"/>
      <c r="E17" s="120" t="s">
        <v>41</v>
      </c>
      <c r="F17" s="121"/>
      <c r="G17" s="122" t="s">
        <v>42</v>
      </c>
      <c r="H17" s="123" t="s">
        <v>30</v>
      </c>
      <c r="I17" s="124"/>
      <c r="J17" s="122" t="s">
        <v>20</v>
      </c>
      <c r="K17" s="125"/>
      <c r="L17" s="117"/>
      <c r="M17" s="14"/>
      <c r="O17" s="104" t="s">
        <v>71</v>
      </c>
      <c r="P17" s="119" t="n">
        <f aca="false">VLOOKUP(K16,$O$1:$P$4,2,0)</f>
        <v>0</v>
      </c>
    </row>
    <row r="18" customFormat="false" ht="11.65" hidden="false" customHeight="true" outlineLevel="0" collapsed="false">
      <c r="A18" s="9"/>
      <c r="B18" s="49"/>
      <c r="C18" s="23"/>
      <c r="D18" s="23"/>
      <c r="E18" s="120" t="s">
        <v>43</v>
      </c>
      <c r="F18" s="121"/>
      <c r="G18" s="122" t="s">
        <v>42</v>
      </c>
      <c r="H18" s="126" t="s">
        <v>31</v>
      </c>
      <c r="I18" s="124"/>
      <c r="J18" s="122" t="s">
        <v>20</v>
      </c>
      <c r="K18" s="125"/>
      <c r="L18" s="117"/>
      <c r="M18" s="14"/>
    </row>
    <row r="19" customFormat="false" ht="11.65" hidden="false" customHeight="true" outlineLevel="0" collapsed="false">
      <c r="A19" s="9"/>
      <c r="B19" s="49"/>
      <c r="C19" s="23"/>
      <c r="D19" s="23"/>
      <c r="E19" s="120" t="s">
        <v>72</v>
      </c>
      <c r="F19" s="127"/>
      <c r="G19" s="128"/>
      <c r="H19" s="123" t="s">
        <v>32</v>
      </c>
      <c r="I19" s="124"/>
      <c r="J19" s="122" t="s">
        <v>20</v>
      </c>
      <c r="K19" s="125"/>
      <c r="L19" s="117"/>
      <c r="M19" s="14"/>
    </row>
    <row r="20" customFormat="false" ht="11.65" hidden="false" customHeight="true" outlineLevel="0" collapsed="false">
      <c r="A20" s="9"/>
      <c r="B20" s="49"/>
      <c r="C20" s="23"/>
      <c r="D20" s="23"/>
      <c r="E20" s="129"/>
      <c r="F20" s="130"/>
      <c r="G20" s="128"/>
      <c r="H20" s="123" t="s">
        <v>33</v>
      </c>
      <c r="I20" s="124"/>
      <c r="J20" s="122" t="s">
        <v>20</v>
      </c>
      <c r="K20" s="125"/>
      <c r="L20" s="117"/>
      <c r="M20" s="14"/>
    </row>
    <row r="21" customFormat="false" ht="11.65" hidden="false" customHeight="true" outlineLevel="0" collapsed="false">
      <c r="A21" s="9"/>
      <c r="B21" s="49"/>
      <c r="C21" s="23"/>
      <c r="D21" s="23"/>
      <c r="E21" s="129"/>
      <c r="F21" s="130"/>
      <c r="G21" s="128"/>
      <c r="H21" s="123" t="s">
        <v>34</v>
      </c>
      <c r="I21" s="124"/>
      <c r="J21" s="122" t="s">
        <v>20</v>
      </c>
      <c r="K21" s="125"/>
      <c r="L21" s="117"/>
      <c r="M21" s="14"/>
    </row>
    <row r="22" customFormat="false" ht="11.65" hidden="false" customHeight="true" outlineLevel="0" collapsed="false">
      <c r="A22" s="9"/>
      <c r="B22" s="49"/>
      <c r="C22" s="23"/>
      <c r="D22" s="23"/>
      <c r="E22" s="129"/>
      <c r="F22" s="130"/>
      <c r="G22" s="128"/>
      <c r="H22" s="126" t="s">
        <v>35</v>
      </c>
      <c r="I22" s="124"/>
      <c r="J22" s="122" t="s">
        <v>20</v>
      </c>
      <c r="K22" s="125"/>
      <c r="L22" s="117"/>
      <c r="M22" s="14"/>
    </row>
    <row r="23" customFormat="false" ht="11.65" hidden="false" customHeight="true" outlineLevel="0" collapsed="false">
      <c r="A23" s="9"/>
      <c r="B23" s="49"/>
      <c r="C23" s="23"/>
      <c r="D23" s="23"/>
      <c r="E23" s="129"/>
      <c r="F23" s="130"/>
      <c r="G23" s="128"/>
      <c r="H23" s="123" t="s">
        <v>36</v>
      </c>
      <c r="I23" s="124"/>
      <c r="J23" s="122" t="s">
        <v>20</v>
      </c>
      <c r="K23" s="125"/>
      <c r="L23" s="117"/>
      <c r="M23" s="14"/>
    </row>
    <row r="24" customFormat="false" ht="11.65" hidden="false" customHeight="true" outlineLevel="0" collapsed="false">
      <c r="A24" s="9"/>
      <c r="B24" s="49"/>
      <c r="C24" s="23"/>
      <c r="D24" s="23"/>
      <c r="E24" s="129"/>
      <c r="F24" s="130"/>
      <c r="G24" s="128"/>
      <c r="H24" s="123" t="s">
        <v>37</v>
      </c>
      <c r="I24" s="124"/>
      <c r="J24" s="122" t="s">
        <v>20</v>
      </c>
      <c r="K24" s="131"/>
      <c r="L24" s="131"/>
      <c r="M24" s="14"/>
    </row>
    <row r="25" customFormat="false" ht="11.65" hidden="false" customHeight="true" outlineLevel="0" collapsed="false">
      <c r="A25" s="9"/>
      <c r="B25" s="49"/>
      <c r="C25" s="23"/>
      <c r="D25" s="23"/>
      <c r="E25" s="132"/>
      <c r="F25" s="133"/>
      <c r="G25" s="90"/>
      <c r="H25" s="134" t="s">
        <v>59</v>
      </c>
      <c r="I25" s="142" t="n">
        <f aca="false">SUM(I16:I24)</f>
        <v>0</v>
      </c>
      <c r="J25" s="136" t="s">
        <v>20</v>
      </c>
      <c r="K25" s="137"/>
      <c r="L25" s="138"/>
      <c r="M25" s="14"/>
    </row>
    <row r="26" customFormat="false" ht="11.65" hidden="false" customHeight="true" outlineLevel="0" collapsed="false">
      <c r="A26" s="9"/>
      <c r="B26" s="49" t="n">
        <v>8</v>
      </c>
      <c r="C26" s="23"/>
      <c r="D26" s="23"/>
      <c r="E26" s="111" t="s">
        <v>68</v>
      </c>
      <c r="F26" s="112"/>
      <c r="G26" s="113" t="s">
        <v>69</v>
      </c>
      <c r="H26" s="114" t="s">
        <v>29</v>
      </c>
      <c r="I26" s="115"/>
      <c r="J26" s="113" t="s">
        <v>20</v>
      </c>
      <c r="K26" s="116" t="s">
        <v>56</v>
      </c>
      <c r="L26" s="117"/>
      <c r="M26" s="14"/>
      <c r="O26" s="141" t="s">
        <v>70</v>
      </c>
      <c r="P26" s="119" t="str">
        <f aca="false">IF(K26=$O$1,"",K26)</f>
        <v/>
      </c>
    </row>
    <row r="27" customFormat="false" ht="11.65" hidden="false" customHeight="true" outlineLevel="0" collapsed="false">
      <c r="A27" s="9"/>
      <c r="B27" s="49"/>
      <c r="C27" s="23"/>
      <c r="D27" s="23"/>
      <c r="E27" s="120" t="s">
        <v>41</v>
      </c>
      <c r="F27" s="121"/>
      <c r="G27" s="122" t="s">
        <v>42</v>
      </c>
      <c r="H27" s="123" t="s">
        <v>30</v>
      </c>
      <c r="I27" s="124"/>
      <c r="J27" s="122" t="s">
        <v>20</v>
      </c>
      <c r="K27" s="125"/>
      <c r="L27" s="117"/>
      <c r="M27" s="14"/>
      <c r="O27" s="104" t="s">
        <v>71</v>
      </c>
      <c r="P27" s="119" t="n">
        <f aca="false">VLOOKUP(K26,$O$1:$P$4,2,0)</f>
        <v>0</v>
      </c>
    </row>
    <row r="28" customFormat="false" ht="11.65" hidden="false" customHeight="true" outlineLevel="0" collapsed="false">
      <c r="A28" s="9"/>
      <c r="B28" s="49"/>
      <c r="C28" s="23"/>
      <c r="D28" s="23"/>
      <c r="E28" s="120" t="s">
        <v>43</v>
      </c>
      <c r="F28" s="121"/>
      <c r="G28" s="122" t="s">
        <v>42</v>
      </c>
      <c r="H28" s="126" t="s">
        <v>31</v>
      </c>
      <c r="I28" s="124"/>
      <c r="J28" s="122" t="s">
        <v>20</v>
      </c>
      <c r="K28" s="125"/>
      <c r="L28" s="117"/>
      <c r="M28" s="14"/>
    </row>
    <row r="29" customFormat="false" ht="11.65" hidden="false" customHeight="true" outlineLevel="0" collapsed="false">
      <c r="A29" s="9"/>
      <c r="B29" s="49"/>
      <c r="C29" s="23"/>
      <c r="D29" s="23"/>
      <c r="E29" s="120" t="s">
        <v>72</v>
      </c>
      <c r="F29" s="127"/>
      <c r="G29" s="128"/>
      <c r="H29" s="123" t="s">
        <v>32</v>
      </c>
      <c r="I29" s="124"/>
      <c r="J29" s="122" t="s">
        <v>20</v>
      </c>
      <c r="K29" s="125"/>
      <c r="L29" s="117"/>
      <c r="M29" s="14"/>
    </row>
    <row r="30" customFormat="false" ht="11.65" hidden="false" customHeight="true" outlineLevel="0" collapsed="false">
      <c r="A30" s="9"/>
      <c r="B30" s="49"/>
      <c r="C30" s="23"/>
      <c r="D30" s="23"/>
      <c r="E30" s="129"/>
      <c r="F30" s="130"/>
      <c r="G30" s="128"/>
      <c r="H30" s="123" t="s">
        <v>33</v>
      </c>
      <c r="I30" s="124"/>
      <c r="J30" s="122" t="s">
        <v>20</v>
      </c>
      <c r="K30" s="125"/>
      <c r="L30" s="117"/>
      <c r="M30" s="14"/>
    </row>
    <row r="31" customFormat="false" ht="11.65" hidden="false" customHeight="true" outlineLevel="0" collapsed="false">
      <c r="A31" s="9"/>
      <c r="B31" s="49"/>
      <c r="C31" s="23"/>
      <c r="D31" s="23"/>
      <c r="E31" s="129"/>
      <c r="F31" s="130"/>
      <c r="G31" s="128"/>
      <c r="H31" s="123" t="s">
        <v>34</v>
      </c>
      <c r="I31" s="124"/>
      <c r="J31" s="122" t="s">
        <v>20</v>
      </c>
      <c r="K31" s="125"/>
      <c r="L31" s="117"/>
      <c r="M31" s="14"/>
    </row>
    <row r="32" customFormat="false" ht="11.65" hidden="false" customHeight="true" outlineLevel="0" collapsed="false">
      <c r="A32" s="9"/>
      <c r="B32" s="49"/>
      <c r="C32" s="23"/>
      <c r="D32" s="23"/>
      <c r="E32" s="129"/>
      <c r="F32" s="130"/>
      <c r="G32" s="128"/>
      <c r="H32" s="126" t="s">
        <v>35</v>
      </c>
      <c r="I32" s="124"/>
      <c r="J32" s="122" t="s">
        <v>20</v>
      </c>
      <c r="K32" s="125"/>
      <c r="L32" s="117"/>
      <c r="M32" s="14"/>
    </row>
    <row r="33" customFormat="false" ht="11.65" hidden="false" customHeight="true" outlineLevel="0" collapsed="false">
      <c r="A33" s="9"/>
      <c r="B33" s="49"/>
      <c r="C33" s="23"/>
      <c r="D33" s="23"/>
      <c r="E33" s="129"/>
      <c r="F33" s="130"/>
      <c r="G33" s="128"/>
      <c r="H33" s="123" t="s">
        <v>36</v>
      </c>
      <c r="I33" s="124"/>
      <c r="J33" s="122" t="s">
        <v>20</v>
      </c>
      <c r="K33" s="125"/>
      <c r="L33" s="117"/>
      <c r="M33" s="14"/>
    </row>
    <row r="34" customFormat="false" ht="11.65" hidden="false" customHeight="true" outlineLevel="0" collapsed="false">
      <c r="A34" s="9"/>
      <c r="B34" s="49"/>
      <c r="C34" s="23"/>
      <c r="D34" s="23"/>
      <c r="E34" s="129"/>
      <c r="F34" s="130"/>
      <c r="G34" s="128"/>
      <c r="H34" s="123" t="s">
        <v>37</v>
      </c>
      <c r="I34" s="124"/>
      <c r="J34" s="122" t="s">
        <v>20</v>
      </c>
      <c r="K34" s="131"/>
      <c r="L34" s="131"/>
      <c r="M34" s="14"/>
    </row>
    <row r="35" customFormat="false" ht="11.65" hidden="false" customHeight="true" outlineLevel="0" collapsed="false">
      <c r="A35" s="9"/>
      <c r="B35" s="49"/>
      <c r="C35" s="23"/>
      <c r="D35" s="23"/>
      <c r="E35" s="132"/>
      <c r="F35" s="133"/>
      <c r="G35" s="90"/>
      <c r="H35" s="143" t="s">
        <v>59</v>
      </c>
      <c r="I35" s="142" t="n">
        <f aca="false">SUM(I26:I34)</f>
        <v>0</v>
      </c>
      <c r="J35" s="136" t="s">
        <v>20</v>
      </c>
      <c r="K35" s="137"/>
      <c r="L35" s="138"/>
      <c r="M35" s="14"/>
    </row>
    <row r="36" customFormat="false" ht="11.65" hidden="true" customHeight="true" outlineLevel="0" collapsed="false">
      <c r="A36" s="9"/>
      <c r="B36" s="49" t="n">
        <v>9</v>
      </c>
      <c r="C36" s="23"/>
      <c r="D36" s="23"/>
      <c r="E36" s="111" t="s">
        <v>68</v>
      </c>
      <c r="F36" s="112"/>
      <c r="G36" s="113" t="s">
        <v>69</v>
      </c>
      <c r="H36" s="114" t="s">
        <v>29</v>
      </c>
      <c r="I36" s="115"/>
      <c r="J36" s="113" t="s">
        <v>20</v>
      </c>
      <c r="K36" s="116" t="s">
        <v>56</v>
      </c>
      <c r="L36" s="117"/>
      <c r="M36" s="14"/>
      <c r="N36" s="9"/>
      <c r="O36" s="141" t="s">
        <v>70</v>
      </c>
      <c r="P36" s="119" t="str">
        <f aca="false">IF(K36=$O$1,"",K36)</f>
        <v/>
      </c>
    </row>
    <row r="37" customFormat="false" ht="11.65" hidden="true" customHeight="true" outlineLevel="0" collapsed="false">
      <c r="A37" s="9"/>
      <c r="B37" s="49"/>
      <c r="C37" s="23"/>
      <c r="D37" s="23"/>
      <c r="E37" s="120" t="s">
        <v>41</v>
      </c>
      <c r="F37" s="121"/>
      <c r="G37" s="122" t="s">
        <v>42</v>
      </c>
      <c r="H37" s="123" t="s">
        <v>30</v>
      </c>
      <c r="I37" s="124"/>
      <c r="J37" s="122" t="s">
        <v>20</v>
      </c>
      <c r="K37" s="125"/>
      <c r="L37" s="117"/>
      <c r="M37" s="14"/>
      <c r="N37" s="9"/>
      <c r="O37" s="104" t="s">
        <v>71</v>
      </c>
      <c r="P37" s="119" t="n">
        <f aca="false">VLOOKUP(K36,$O$1:$P$4,2,0)</f>
        <v>0</v>
      </c>
    </row>
    <row r="38" customFormat="false" ht="11.65" hidden="true" customHeight="true" outlineLevel="0" collapsed="false">
      <c r="A38" s="9"/>
      <c r="B38" s="49"/>
      <c r="C38" s="23"/>
      <c r="D38" s="23"/>
      <c r="E38" s="120" t="s">
        <v>43</v>
      </c>
      <c r="F38" s="121"/>
      <c r="G38" s="122" t="s">
        <v>42</v>
      </c>
      <c r="H38" s="126" t="s">
        <v>31</v>
      </c>
      <c r="I38" s="124"/>
      <c r="J38" s="122" t="s">
        <v>20</v>
      </c>
      <c r="K38" s="125"/>
      <c r="L38" s="117"/>
      <c r="M38" s="14"/>
    </row>
    <row r="39" customFormat="false" ht="11.65" hidden="true" customHeight="true" outlineLevel="0" collapsed="false">
      <c r="A39" s="9"/>
      <c r="B39" s="49"/>
      <c r="C39" s="23"/>
      <c r="D39" s="23"/>
      <c r="E39" s="120" t="s">
        <v>72</v>
      </c>
      <c r="F39" s="127"/>
      <c r="G39" s="128"/>
      <c r="H39" s="123" t="s">
        <v>32</v>
      </c>
      <c r="I39" s="124"/>
      <c r="J39" s="122" t="s">
        <v>20</v>
      </c>
      <c r="K39" s="125"/>
      <c r="L39" s="117"/>
      <c r="M39" s="14"/>
    </row>
    <row r="40" customFormat="false" ht="11.65" hidden="true" customHeight="true" outlineLevel="0" collapsed="false">
      <c r="A40" s="9"/>
      <c r="B40" s="49"/>
      <c r="C40" s="23"/>
      <c r="D40" s="23"/>
      <c r="E40" s="129"/>
      <c r="F40" s="130"/>
      <c r="G40" s="128"/>
      <c r="H40" s="123" t="s">
        <v>33</v>
      </c>
      <c r="I40" s="124"/>
      <c r="J40" s="122" t="s">
        <v>20</v>
      </c>
      <c r="K40" s="125"/>
      <c r="L40" s="117"/>
      <c r="M40" s="14"/>
    </row>
    <row r="41" customFormat="false" ht="11.65" hidden="true" customHeight="true" outlineLevel="0" collapsed="false">
      <c r="A41" s="9"/>
      <c r="B41" s="49"/>
      <c r="C41" s="23"/>
      <c r="D41" s="23"/>
      <c r="E41" s="129"/>
      <c r="F41" s="130"/>
      <c r="G41" s="128"/>
      <c r="H41" s="123" t="s">
        <v>34</v>
      </c>
      <c r="I41" s="124"/>
      <c r="J41" s="122" t="s">
        <v>20</v>
      </c>
      <c r="K41" s="125"/>
      <c r="L41" s="117"/>
      <c r="M41" s="14"/>
    </row>
    <row r="42" customFormat="false" ht="11.65" hidden="true" customHeight="true" outlineLevel="0" collapsed="false">
      <c r="A42" s="9"/>
      <c r="B42" s="49"/>
      <c r="C42" s="23"/>
      <c r="D42" s="23"/>
      <c r="E42" s="129"/>
      <c r="F42" s="130"/>
      <c r="G42" s="128"/>
      <c r="H42" s="126" t="s">
        <v>35</v>
      </c>
      <c r="I42" s="124"/>
      <c r="J42" s="122" t="s">
        <v>20</v>
      </c>
      <c r="K42" s="125"/>
      <c r="L42" s="117"/>
      <c r="M42" s="14"/>
    </row>
    <row r="43" customFormat="false" ht="11.65" hidden="true" customHeight="true" outlineLevel="0" collapsed="false">
      <c r="A43" s="9"/>
      <c r="B43" s="49"/>
      <c r="C43" s="23"/>
      <c r="D43" s="23"/>
      <c r="E43" s="129"/>
      <c r="F43" s="130"/>
      <c r="G43" s="128"/>
      <c r="H43" s="123" t="s">
        <v>36</v>
      </c>
      <c r="I43" s="124"/>
      <c r="J43" s="122" t="s">
        <v>20</v>
      </c>
      <c r="K43" s="125"/>
      <c r="L43" s="117"/>
      <c r="M43" s="14"/>
    </row>
    <row r="44" customFormat="false" ht="11.65" hidden="true" customHeight="true" outlineLevel="0" collapsed="false">
      <c r="A44" s="9"/>
      <c r="B44" s="49"/>
      <c r="C44" s="23"/>
      <c r="D44" s="23"/>
      <c r="E44" s="129"/>
      <c r="F44" s="130"/>
      <c r="G44" s="128"/>
      <c r="H44" s="123" t="s">
        <v>37</v>
      </c>
      <c r="I44" s="124"/>
      <c r="J44" s="122" t="s">
        <v>20</v>
      </c>
      <c r="K44" s="131"/>
      <c r="L44" s="131"/>
      <c r="M44" s="14"/>
    </row>
    <row r="45" customFormat="false" ht="11.65" hidden="true" customHeight="true" outlineLevel="0" collapsed="false">
      <c r="A45" s="9"/>
      <c r="B45" s="49"/>
      <c r="C45" s="23"/>
      <c r="D45" s="23"/>
      <c r="E45" s="132"/>
      <c r="F45" s="133"/>
      <c r="G45" s="90"/>
      <c r="H45" s="143" t="s">
        <v>59</v>
      </c>
      <c r="I45" s="142" t="n">
        <f aca="false">SUM(I36:I44)</f>
        <v>0</v>
      </c>
      <c r="J45" s="136" t="s">
        <v>20</v>
      </c>
      <c r="K45" s="137"/>
      <c r="L45" s="138"/>
      <c r="M45" s="14"/>
    </row>
    <row r="46" customFormat="false" ht="11.65" hidden="true" customHeight="true" outlineLevel="0" collapsed="false">
      <c r="A46" s="9"/>
      <c r="B46" s="49" t="n">
        <v>10</v>
      </c>
      <c r="C46" s="23"/>
      <c r="D46" s="23"/>
      <c r="E46" s="111" t="s">
        <v>68</v>
      </c>
      <c r="F46" s="112"/>
      <c r="G46" s="113" t="s">
        <v>69</v>
      </c>
      <c r="H46" s="114" t="s">
        <v>29</v>
      </c>
      <c r="I46" s="115"/>
      <c r="J46" s="113" t="s">
        <v>20</v>
      </c>
      <c r="K46" s="144" t="s">
        <v>56</v>
      </c>
      <c r="L46" s="117"/>
      <c r="M46" s="14"/>
      <c r="O46" s="141" t="s">
        <v>70</v>
      </c>
      <c r="P46" s="119" t="str">
        <f aca="false">IF(K46=$O$1,"",K46)</f>
        <v/>
      </c>
    </row>
    <row r="47" customFormat="false" ht="11.65" hidden="true" customHeight="true" outlineLevel="0" collapsed="false">
      <c r="A47" s="9"/>
      <c r="B47" s="49"/>
      <c r="C47" s="23"/>
      <c r="D47" s="23"/>
      <c r="E47" s="120" t="s">
        <v>41</v>
      </c>
      <c r="F47" s="121"/>
      <c r="G47" s="122" t="s">
        <v>42</v>
      </c>
      <c r="H47" s="123" t="s">
        <v>30</v>
      </c>
      <c r="I47" s="124"/>
      <c r="J47" s="122" t="s">
        <v>20</v>
      </c>
      <c r="K47" s="125"/>
      <c r="L47" s="117"/>
      <c r="M47" s="14"/>
      <c r="O47" s="104" t="s">
        <v>71</v>
      </c>
      <c r="P47" s="119" t="n">
        <f aca="false">VLOOKUP(K46,$O$1:$P$4,2,0)</f>
        <v>0</v>
      </c>
    </row>
    <row r="48" customFormat="false" ht="11.65" hidden="true" customHeight="true" outlineLevel="0" collapsed="false">
      <c r="A48" s="9"/>
      <c r="B48" s="49"/>
      <c r="C48" s="23"/>
      <c r="D48" s="23"/>
      <c r="E48" s="120" t="s">
        <v>43</v>
      </c>
      <c r="F48" s="121"/>
      <c r="G48" s="122" t="s">
        <v>42</v>
      </c>
      <c r="H48" s="126" t="s">
        <v>31</v>
      </c>
      <c r="I48" s="124"/>
      <c r="J48" s="122" t="s">
        <v>20</v>
      </c>
      <c r="K48" s="125"/>
      <c r="L48" s="117"/>
      <c r="M48" s="14"/>
    </row>
    <row r="49" customFormat="false" ht="11.65" hidden="true" customHeight="true" outlineLevel="0" collapsed="false">
      <c r="A49" s="9"/>
      <c r="B49" s="49"/>
      <c r="C49" s="23"/>
      <c r="D49" s="23"/>
      <c r="E49" s="120" t="s">
        <v>72</v>
      </c>
      <c r="F49" s="127"/>
      <c r="G49" s="128"/>
      <c r="H49" s="123" t="s">
        <v>32</v>
      </c>
      <c r="I49" s="124"/>
      <c r="J49" s="122" t="s">
        <v>20</v>
      </c>
      <c r="K49" s="125"/>
      <c r="L49" s="117"/>
      <c r="M49" s="14"/>
    </row>
    <row r="50" customFormat="false" ht="11.65" hidden="true" customHeight="true" outlineLevel="0" collapsed="false">
      <c r="A50" s="9"/>
      <c r="B50" s="49"/>
      <c r="C50" s="23"/>
      <c r="D50" s="23"/>
      <c r="E50" s="129"/>
      <c r="F50" s="130"/>
      <c r="G50" s="128"/>
      <c r="H50" s="123" t="s">
        <v>33</v>
      </c>
      <c r="I50" s="124"/>
      <c r="J50" s="122" t="s">
        <v>20</v>
      </c>
      <c r="K50" s="125"/>
      <c r="L50" s="117"/>
      <c r="M50" s="14"/>
    </row>
    <row r="51" customFormat="false" ht="11.65" hidden="true" customHeight="true" outlineLevel="0" collapsed="false">
      <c r="A51" s="9"/>
      <c r="B51" s="49"/>
      <c r="C51" s="23"/>
      <c r="D51" s="23"/>
      <c r="E51" s="129"/>
      <c r="F51" s="130"/>
      <c r="G51" s="128"/>
      <c r="H51" s="123" t="s">
        <v>34</v>
      </c>
      <c r="I51" s="124"/>
      <c r="J51" s="122" t="s">
        <v>20</v>
      </c>
      <c r="K51" s="125"/>
      <c r="L51" s="117"/>
      <c r="M51" s="14"/>
    </row>
    <row r="52" customFormat="false" ht="11.65" hidden="true" customHeight="true" outlineLevel="0" collapsed="false">
      <c r="A52" s="9"/>
      <c r="B52" s="49"/>
      <c r="C52" s="23"/>
      <c r="D52" s="23"/>
      <c r="E52" s="129"/>
      <c r="F52" s="130"/>
      <c r="G52" s="128"/>
      <c r="H52" s="126" t="s">
        <v>35</v>
      </c>
      <c r="I52" s="124"/>
      <c r="J52" s="122" t="s">
        <v>20</v>
      </c>
      <c r="K52" s="125"/>
      <c r="L52" s="117"/>
      <c r="M52" s="14"/>
    </row>
    <row r="53" customFormat="false" ht="11.65" hidden="true" customHeight="true" outlineLevel="0" collapsed="false">
      <c r="A53" s="9"/>
      <c r="B53" s="49"/>
      <c r="C53" s="23"/>
      <c r="D53" s="23"/>
      <c r="E53" s="129"/>
      <c r="F53" s="130"/>
      <c r="G53" s="128"/>
      <c r="H53" s="123" t="s">
        <v>36</v>
      </c>
      <c r="I53" s="124"/>
      <c r="J53" s="122" t="s">
        <v>20</v>
      </c>
      <c r="K53" s="125"/>
      <c r="L53" s="117"/>
      <c r="M53" s="14"/>
    </row>
    <row r="54" customFormat="false" ht="11.65" hidden="true" customHeight="true" outlineLevel="0" collapsed="false">
      <c r="A54" s="9"/>
      <c r="B54" s="49"/>
      <c r="C54" s="23"/>
      <c r="D54" s="23"/>
      <c r="E54" s="129"/>
      <c r="F54" s="130"/>
      <c r="G54" s="128"/>
      <c r="H54" s="123" t="s">
        <v>37</v>
      </c>
      <c r="I54" s="124"/>
      <c r="J54" s="122" t="s">
        <v>20</v>
      </c>
      <c r="K54" s="131"/>
      <c r="L54" s="131"/>
      <c r="M54" s="14"/>
    </row>
    <row r="55" customFormat="false" ht="11.65" hidden="true" customHeight="true" outlineLevel="0" collapsed="false">
      <c r="A55" s="9"/>
      <c r="B55" s="49"/>
      <c r="C55" s="23"/>
      <c r="D55" s="23"/>
      <c r="E55" s="132"/>
      <c r="F55" s="133"/>
      <c r="G55" s="90"/>
      <c r="H55" s="143" t="s">
        <v>59</v>
      </c>
      <c r="I55" s="142" t="n">
        <f aca="false">SUM(I46:I54)</f>
        <v>0</v>
      </c>
      <c r="J55" s="136" t="s">
        <v>20</v>
      </c>
      <c r="K55" s="137"/>
      <c r="L55" s="138"/>
      <c r="M55" s="14"/>
    </row>
    <row r="56" customFormat="false" ht="11.65" hidden="true" customHeight="true" outlineLevel="0" collapsed="false">
      <c r="A56" s="9"/>
      <c r="B56" s="49" t="n">
        <v>11</v>
      </c>
      <c r="C56" s="23"/>
      <c r="D56" s="23"/>
      <c r="E56" s="111" t="s">
        <v>68</v>
      </c>
      <c r="F56" s="112"/>
      <c r="G56" s="113" t="s">
        <v>69</v>
      </c>
      <c r="H56" s="114" t="s">
        <v>29</v>
      </c>
      <c r="I56" s="115"/>
      <c r="J56" s="113" t="s">
        <v>20</v>
      </c>
      <c r="K56" s="116" t="s">
        <v>56</v>
      </c>
      <c r="L56" s="117"/>
      <c r="M56" s="14"/>
      <c r="O56" s="141" t="s">
        <v>70</v>
      </c>
      <c r="P56" s="119" t="str">
        <f aca="false">IF(K56=$O$1,"",K56)</f>
        <v/>
      </c>
    </row>
    <row r="57" customFormat="false" ht="11.65" hidden="true" customHeight="true" outlineLevel="0" collapsed="false">
      <c r="A57" s="9"/>
      <c r="B57" s="49"/>
      <c r="C57" s="23"/>
      <c r="D57" s="23"/>
      <c r="E57" s="120" t="s">
        <v>41</v>
      </c>
      <c r="F57" s="121"/>
      <c r="G57" s="122" t="s">
        <v>42</v>
      </c>
      <c r="H57" s="123" t="s">
        <v>30</v>
      </c>
      <c r="I57" s="124"/>
      <c r="J57" s="122" t="s">
        <v>20</v>
      </c>
      <c r="K57" s="125"/>
      <c r="L57" s="117"/>
      <c r="M57" s="14"/>
      <c r="O57" s="104" t="s">
        <v>71</v>
      </c>
      <c r="P57" s="119" t="n">
        <f aca="false">VLOOKUP(K56,$O$1:$P$4,2,0)</f>
        <v>0</v>
      </c>
    </row>
    <row r="58" customFormat="false" ht="11.65" hidden="true" customHeight="true" outlineLevel="0" collapsed="false">
      <c r="A58" s="9"/>
      <c r="B58" s="49"/>
      <c r="C58" s="23"/>
      <c r="D58" s="23"/>
      <c r="E58" s="120" t="s">
        <v>43</v>
      </c>
      <c r="F58" s="121"/>
      <c r="G58" s="122" t="s">
        <v>42</v>
      </c>
      <c r="H58" s="126" t="s">
        <v>31</v>
      </c>
      <c r="I58" s="124"/>
      <c r="J58" s="122" t="s">
        <v>20</v>
      </c>
      <c r="K58" s="125"/>
      <c r="L58" s="117"/>
      <c r="M58" s="14"/>
    </row>
    <row r="59" customFormat="false" ht="11.65" hidden="true" customHeight="true" outlineLevel="0" collapsed="false">
      <c r="A59" s="9"/>
      <c r="B59" s="49"/>
      <c r="C59" s="23"/>
      <c r="D59" s="23"/>
      <c r="E59" s="120" t="s">
        <v>72</v>
      </c>
      <c r="F59" s="127"/>
      <c r="G59" s="128"/>
      <c r="H59" s="123" t="s">
        <v>32</v>
      </c>
      <c r="I59" s="124"/>
      <c r="J59" s="122" t="s">
        <v>20</v>
      </c>
      <c r="K59" s="125"/>
      <c r="L59" s="117"/>
      <c r="M59" s="14"/>
    </row>
    <row r="60" customFormat="false" ht="11.65" hidden="true" customHeight="true" outlineLevel="0" collapsed="false">
      <c r="A60" s="9"/>
      <c r="B60" s="49"/>
      <c r="C60" s="23"/>
      <c r="D60" s="23"/>
      <c r="E60" s="129"/>
      <c r="F60" s="130"/>
      <c r="G60" s="128"/>
      <c r="H60" s="123" t="s">
        <v>33</v>
      </c>
      <c r="I60" s="124"/>
      <c r="J60" s="122" t="s">
        <v>20</v>
      </c>
      <c r="K60" s="125"/>
      <c r="L60" s="117"/>
      <c r="M60" s="14"/>
    </row>
    <row r="61" customFormat="false" ht="11.65" hidden="true" customHeight="true" outlineLevel="0" collapsed="false">
      <c r="A61" s="9"/>
      <c r="B61" s="49"/>
      <c r="C61" s="23"/>
      <c r="D61" s="23"/>
      <c r="E61" s="129"/>
      <c r="F61" s="130"/>
      <c r="G61" s="128"/>
      <c r="H61" s="123" t="s">
        <v>34</v>
      </c>
      <c r="I61" s="124"/>
      <c r="J61" s="122" t="s">
        <v>20</v>
      </c>
      <c r="K61" s="125"/>
      <c r="L61" s="117"/>
      <c r="M61" s="14"/>
    </row>
    <row r="62" customFormat="false" ht="11.65" hidden="true" customHeight="true" outlineLevel="0" collapsed="false">
      <c r="A62" s="9"/>
      <c r="B62" s="49"/>
      <c r="C62" s="23"/>
      <c r="D62" s="23"/>
      <c r="E62" s="129"/>
      <c r="F62" s="130"/>
      <c r="G62" s="128"/>
      <c r="H62" s="126" t="s">
        <v>35</v>
      </c>
      <c r="I62" s="124"/>
      <c r="J62" s="122" t="s">
        <v>20</v>
      </c>
      <c r="K62" s="125"/>
      <c r="L62" s="117"/>
      <c r="M62" s="14"/>
    </row>
    <row r="63" customFormat="false" ht="11.65" hidden="true" customHeight="true" outlineLevel="0" collapsed="false">
      <c r="A63" s="9"/>
      <c r="B63" s="49"/>
      <c r="C63" s="23"/>
      <c r="D63" s="23"/>
      <c r="E63" s="129"/>
      <c r="F63" s="130"/>
      <c r="G63" s="128"/>
      <c r="H63" s="123" t="s">
        <v>36</v>
      </c>
      <c r="I63" s="124"/>
      <c r="J63" s="122" t="s">
        <v>20</v>
      </c>
      <c r="K63" s="125"/>
      <c r="L63" s="117"/>
      <c r="M63" s="14"/>
    </row>
    <row r="64" customFormat="false" ht="11.65" hidden="true" customHeight="true" outlineLevel="0" collapsed="false">
      <c r="A64" s="9"/>
      <c r="B64" s="49"/>
      <c r="C64" s="23"/>
      <c r="D64" s="23"/>
      <c r="E64" s="129"/>
      <c r="F64" s="130"/>
      <c r="G64" s="128"/>
      <c r="H64" s="123" t="s">
        <v>37</v>
      </c>
      <c r="I64" s="124"/>
      <c r="J64" s="122" t="s">
        <v>20</v>
      </c>
      <c r="K64" s="131"/>
      <c r="L64" s="131"/>
      <c r="M64" s="14"/>
    </row>
    <row r="65" customFormat="false" ht="11.65" hidden="true" customHeight="true" outlineLevel="0" collapsed="false">
      <c r="A65" s="9"/>
      <c r="B65" s="49"/>
      <c r="C65" s="23"/>
      <c r="D65" s="23"/>
      <c r="E65" s="132"/>
      <c r="F65" s="133"/>
      <c r="G65" s="90"/>
      <c r="H65" s="143" t="s">
        <v>59</v>
      </c>
      <c r="I65" s="142" t="n">
        <f aca="false">SUM(I56:I64)</f>
        <v>0</v>
      </c>
      <c r="J65" s="136" t="s">
        <v>20</v>
      </c>
      <c r="K65" s="137"/>
      <c r="L65" s="138"/>
      <c r="M65" s="14"/>
    </row>
    <row r="66" customFormat="false" ht="11.65" hidden="true" customHeight="true" outlineLevel="0" collapsed="false">
      <c r="A66" s="9"/>
      <c r="B66" s="49" t="n">
        <v>12</v>
      </c>
      <c r="C66" s="23"/>
      <c r="D66" s="23"/>
      <c r="E66" s="111" t="s">
        <v>68</v>
      </c>
      <c r="F66" s="112"/>
      <c r="G66" s="113" t="s">
        <v>69</v>
      </c>
      <c r="H66" s="114" t="s">
        <v>29</v>
      </c>
      <c r="I66" s="115"/>
      <c r="J66" s="113" t="s">
        <v>20</v>
      </c>
      <c r="K66" s="116" t="s">
        <v>56</v>
      </c>
      <c r="L66" s="117"/>
      <c r="M66" s="14"/>
      <c r="N66" s="9"/>
      <c r="O66" s="141" t="s">
        <v>70</v>
      </c>
      <c r="P66" s="119" t="str">
        <f aca="false">IF(K66=$O$1,"",K66)</f>
        <v/>
      </c>
    </row>
    <row r="67" customFormat="false" ht="11.65" hidden="true" customHeight="true" outlineLevel="0" collapsed="false">
      <c r="A67" s="9"/>
      <c r="B67" s="49"/>
      <c r="C67" s="23"/>
      <c r="D67" s="23"/>
      <c r="E67" s="120" t="s">
        <v>41</v>
      </c>
      <c r="F67" s="121"/>
      <c r="G67" s="122" t="s">
        <v>42</v>
      </c>
      <c r="H67" s="123" t="s">
        <v>30</v>
      </c>
      <c r="I67" s="124"/>
      <c r="J67" s="122" t="s">
        <v>20</v>
      </c>
      <c r="K67" s="125"/>
      <c r="L67" s="117"/>
      <c r="M67" s="14"/>
      <c r="N67" s="9"/>
      <c r="O67" s="104" t="s">
        <v>71</v>
      </c>
      <c r="P67" s="119" t="n">
        <f aca="false">VLOOKUP(K66,$O$1:$P$4,2,0)</f>
        <v>0</v>
      </c>
    </row>
    <row r="68" customFormat="false" ht="11.65" hidden="true" customHeight="true" outlineLevel="0" collapsed="false">
      <c r="A68" s="9"/>
      <c r="B68" s="49"/>
      <c r="C68" s="23"/>
      <c r="D68" s="23"/>
      <c r="E68" s="120" t="s">
        <v>43</v>
      </c>
      <c r="F68" s="121"/>
      <c r="G68" s="122" t="s">
        <v>42</v>
      </c>
      <c r="H68" s="126" t="s">
        <v>31</v>
      </c>
      <c r="I68" s="124"/>
      <c r="J68" s="122" t="s">
        <v>20</v>
      </c>
      <c r="K68" s="125"/>
      <c r="L68" s="117"/>
      <c r="M68" s="14"/>
    </row>
    <row r="69" customFormat="false" ht="11.65" hidden="true" customHeight="true" outlineLevel="0" collapsed="false">
      <c r="A69" s="9"/>
      <c r="B69" s="49"/>
      <c r="C69" s="23"/>
      <c r="D69" s="23"/>
      <c r="E69" s="120" t="s">
        <v>72</v>
      </c>
      <c r="F69" s="127"/>
      <c r="G69" s="128"/>
      <c r="H69" s="123" t="s">
        <v>32</v>
      </c>
      <c r="I69" s="124"/>
      <c r="J69" s="122" t="s">
        <v>20</v>
      </c>
      <c r="K69" s="125"/>
      <c r="L69" s="117"/>
      <c r="M69" s="14"/>
    </row>
    <row r="70" customFormat="false" ht="11.65" hidden="true" customHeight="true" outlineLevel="0" collapsed="false">
      <c r="A70" s="9"/>
      <c r="B70" s="49"/>
      <c r="C70" s="23"/>
      <c r="D70" s="23"/>
      <c r="E70" s="129"/>
      <c r="F70" s="130"/>
      <c r="G70" s="128"/>
      <c r="H70" s="123" t="s">
        <v>33</v>
      </c>
      <c r="I70" s="124"/>
      <c r="J70" s="122" t="s">
        <v>20</v>
      </c>
      <c r="K70" s="125"/>
      <c r="L70" s="117"/>
      <c r="M70" s="14"/>
    </row>
    <row r="71" customFormat="false" ht="11.65" hidden="true" customHeight="true" outlineLevel="0" collapsed="false">
      <c r="A71" s="9"/>
      <c r="B71" s="49"/>
      <c r="C71" s="23"/>
      <c r="D71" s="23"/>
      <c r="E71" s="129"/>
      <c r="F71" s="130"/>
      <c r="G71" s="128"/>
      <c r="H71" s="123" t="s">
        <v>34</v>
      </c>
      <c r="I71" s="124"/>
      <c r="J71" s="122" t="s">
        <v>20</v>
      </c>
      <c r="K71" s="125"/>
      <c r="L71" s="117"/>
      <c r="M71" s="14"/>
    </row>
    <row r="72" customFormat="false" ht="11.65" hidden="true" customHeight="true" outlineLevel="0" collapsed="false">
      <c r="A72" s="9"/>
      <c r="B72" s="49"/>
      <c r="C72" s="23"/>
      <c r="D72" s="23"/>
      <c r="E72" s="129"/>
      <c r="F72" s="130"/>
      <c r="G72" s="128"/>
      <c r="H72" s="126" t="s">
        <v>35</v>
      </c>
      <c r="I72" s="124"/>
      <c r="J72" s="122" t="s">
        <v>20</v>
      </c>
      <c r="K72" s="125"/>
      <c r="L72" s="117"/>
      <c r="M72" s="14"/>
    </row>
    <row r="73" customFormat="false" ht="11.65" hidden="true" customHeight="true" outlineLevel="0" collapsed="false">
      <c r="A73" s="9"/>
      <c r="B73" s="49"/>
      <c r="C73" s="23"/>
      <c r="D73" s="23"/>
      <c r="E73" s="129"/>
      <c r="F73" s="130"/>
      <c r="G73" s="128"/>
      <c r="H73" s="123" t="s">
        <v>36</v>
      </c>
      <c r="I73" s="124"/>
      <c r="J73" s="122" t="s">
        <v>20</v>
      </c>
      <c r="K73" s="125"/>
      <c r="L73" s="117"/>
      <c r="M73" s="14"/>
    </row>
    <row r="74" customFormat="false" ht="11.65" hidden="true" customHeight="true" outlineLevel="0" collapsed="false">
      <c r="A74" s="9"/>
      <c r="B74" s="49"/>
      <c r="C74" s="23"/>
      <c r="D74" s="23"/>
      <c r="E74" s="129"/>
      <c r="F74" s="130"/>
      <c r="G74" s="128"/>
      <c r="H74" s="123" t="s">
        <v>37</v>
      </c>
      <c r="I74" s="124"/>
      <c r="J74" s="122" t="s">
        <v>20</v>
      </c>
      <c r="K74" s="131"/>
      <c r="L74" s="131"/>
      <c r="M74" s="14"/>
    </row>
    <row r="75" customFormat="false" ht="11.65" hidden="true" customHeight="true" outlineLevel="0" collapsed="false">
      <c r="A75" s="9"/>
      <c r="B75" s="49"/>
      <c r="C75" s="23"/>
      <c r="D75" s="23"/>
      <c r="E75" s="132"/>
      <c r="F75" s="133"/>
      <c r="G75" s="90"/>
      <c r="H75" s="143" t="s">
        <v>59</v>
      </c>
      <c r="I75" s="142" t="n">
        <f aca="false">SUM(I66:I74)</f>
        <v>0</v>
      </c>
      <c r="J75" s="136" t="s">
        <v>20</v>
      </c>
      <c r="K75" s="137"/>
      <c r="L75" s="138"/>
      <c r="M75" s="14"/>
    </row>
    <row r="76" customFormat="false" ht="11.65" hidden="true" customHeight="true" outlineLevel="0" collapsed="false">
      <c r="A76" s="9"/>
      <c r="B76" s="49" t="n">
        <v>13</v>
      </c>
      <c r="C76" s="23"/>
      <c r="D76" s="23"/>
      <c r="E76" s="111" t="s">
        <v>68</v>
      </c>
      <c r="F76" s="112"/>
      <c r="G76" s="113" t="s">
        <v>69</v>
      </c>
      <c r="H76" s="114" t="s">
        <v>29</v>
      </c>
      <c r="I76" s="115"/>
      <c r="J76" s="113" t="s">
        <v>20</v>
      </c>
      <c r="K76" s="116" t="s">
        <v>56</v>
      </c>
      <c r="L76" s="117"/>
      <c r="M76" s="14"/>
      <c r="O76" s="141" t="s">
        <v>70</v>
      </c>
      <c r="P76" s="119" t="str">
        <f aca="false">IF(K76=$O$1,"",K76)</f>
        <v/>
      </c>
    </row>
    <row r="77" customFormat="false" ht="11.65" hidden="true" customHeight="true" outlineLevel="0" collapsed="false">
      <c r="A77" s="9"/>
      <c r="B77" s="49"/>
      <c r="C77" s="23"/>
      <c r="D77" s="23"/>
      <c r="E77" s="120" t="s">
        <v>41</v>
      </c>
      <c r="F77" s="121"/>
      <c r="G77" s="122" t="s">
        <v>42</v>
      </c>
      <c r="H77" s="123" t="s">
        <v>30</v>
      </c>
      <c r="I77" s="124"/>
      <c r="J77" s="122" t="s">
        <v>20</v>
      </c>
      <c r="K77" s="125"/>
      <c r="L77" s="117"/>
      <c r="M77" s="14"/>
      <c r="O77" s="104" t="s">
        <v>71</v>
      </c>
      <c r="P77" s="119" t="n">
        <f aca="false">VLOOKUP(K76,$O$1:$P$4,2,0)</f>
        <v>0</v>
      </c>
    </row>
    <row r="78" customFormat="false" ht="11.65" hidden="true" customHeight="true" outlineLevel="0" collapsed="false">
      <c r="A78" s="9"/>
      <c r="B78" s="49"/>
      <c r="C78" s="23"/>
      <c r="D78" s="23"/>
      <c r="E78" s="120" t="s">
        <v>43</v>
      </c>
      <c r="F78" s="121"/>
      <c r="G78" s="122" t="s">
        <v>42</v>
      </c>
      <c r="H78" s="126" t="s">
        <v>31</v>
      </c>
      <c r="I78" s="124"/>
      <c r="J78" s="122" t="s">
        <v>20</v>
      </c>
      <c r="K78" s="125"/>
      <c r="L78" s="117"/>
      <c r="M78" s="14"/>
    </row>
    <row r="79" customFormat="false" ht="11.65" hidden="true" customHeight="true" outlineLevel="0" collapsed="false">
      <c r="A79" s="9"/>
      <c r="B79" s="49"/>
      <c r="C79" s="23"/>
      <c r="D79" s="23"/>
      <c r="E79" s="120" t="s">
        <v>72</v>
      </c>
      <c r="F79" s="127"/>
      <c r="G79" s="128"/>
      <c r="H79" s="123" t="s">
        <v>32</v>
      </c>
      <c r="I79" s="124"/>
      <c r="J79" s="122" t="s">
        <v>20</v>
      </c>
      <c r="K79" s="125"/>
      <c r="L79" s="117"/>
      <c r="M79" s="14"/>
    </row>
    <row r="80" customFormat="false" ht="11.65" hidden="true" customHeight="true" outlineLevel="0" collapsed="false">
      <c r="A80" s="9"/>
      <c r="B80" s="49"/>
      <c r="C80" s="23"/>
      <c r="D80" s="23"/>
      <c r="E80" s="129"/>
      <c r="F80" s="130"/>
      <c r="G80" s="128"/>
      <c r="H80" s="123" t="s">
        <v>33</v>
      </c>
      <c r="I80" s="124"/>
      <c r="J80" s="122" t="s">
        <v>20</v>
      </c>
      <c r="K80" s="125"/>
      <c r="L80" s="117"/>
      <c r="M80" s="14"/>
    </row>
    <row r="81" customFormat="false" ht="11.65" hidden="true" customHeight="true" outlineLevel="0" collapsed="false">
      <c r="A81" s="9"/>
      <c r="B81" s="49"/>
      <c r="C81" s="23"/>
      <c r="D81" s="23"/>
      <c r="E81" s="129"/>
      <c r="F81" s="130"/>
      <c r="G81" s="128"/>
      <c r="H81" s="123" t="s">
        <v>34</v>
      </c>
      <c r="I81" s="124"/>
      <c r="J81" s="122" t="s">
        <v>20</v>
      </c>
      <c r="K81" s="125"/>
      <c r="L81" s="117"/>
      <c r="M81" s="14"/>
    </row>
    <row r="82" customFormat="false" ht="11.65" hidden="true" customHeight="true" outlineLevel="0" collapsed="false">
      <c r="A82" s="9"/>
      <c r="B82" s="49"/>
      <c r="C82" s="23"/>
      <c r="D82" s="23"/>
      <c r="E82" s="129"/>
      <c r="F82" s="130"/>
      <c r="G82" s="128"/>
      <c r="H82" s="126" t="s">
        <v>35</v>
      </c>
      <c r="I82" s="124"/>
      <c r="J82" s="122" t="s">
        <v>20</v>
      </c>
      <c r="K82" s="125"/>
      <c r="L82" s="117"/>
      <c r="M82" s="14"/>
    </row>
    <row r="83" customFormat="false" ht="11.65" hidden="true" customHeight="true" outlineLevel="0" collapsed="false">
      <c r="A83" s="9"/>
      <c r="B83" s="49"/>
      <c r="C83" s="23"/>
      <c r="D83" s="23"/>
      <c r="E83" s="129"/>
      <c r="F83" s="130"/>
      <c r="G83" s="128"/>
      <c r="H83" s="123" t="s">
        <v>36</v>
      </c>
      <c r="I83" s="124"/>
      <c r="J83" s="122" t="s">
        <v>20</v>
      </c>
      <c r="K83" s="125"/>
      <c r="L83" s="117"/>
      <c r="M83" s="14"/>
    </row>
    <row r="84" customFormat="false" ht="11.65" hidden="true" customHeight="true" outlineLevel="0" collapsed="false">
      <c r="A84" s="9"/>
      <c r="B84" s="49"/>
      <c r="C84" s="23"/>
      <c r="D84" s="23"/>
      <c r="E84" s="129"/>
      <c r="F84" s="130"/>
      <c r="G84" s="128"/>
      <c r="H84" s="123" t="s">
        <v>37</v>
      </c>
      <c r="I84" s="124"/>
      <c r="J84" s="122" t="s">
        <v>20</v>
      </c>
      <c r="K84" s="131"/>
      <c r="L84" s="131"/>
      <c r="M84" s="14"/>
    </row>
    <row r="85" customFormat="false" ht="11.65" hidden="true" customHeight="true" outlineLevel="0" collapsed="false">
      <c r="A85" s="9"/>
      <c r="B85" s="49"/>
      <c r="C85" s="23"/>
      <c r="D85" s="23"/>
      <c r="E85" s="132"/>
      <c r="F85" s="133"/>
      <c r="G85" s="90"/>
      <c r="H85" s="143" t="s">
        <v>59</v>
      </c>
      <c r="I85" s="142" t="n">
        <f aca="false">SUM(I76:I84)</f>
        <v>0</v>
      </c>
      <c r="J85" s="136" t="s">
        <v>20</v>
      </c>
      <c r="K85" s="137"/>
      <c r="L85" s="138"/>
      <c r="M85" s="14"/>
    </row>
    <row r="86" customFormat="false" ht="11.65" hidden="true" customHeight="true" outlineLevel="0" collapsed="false">
      <c r="A86" s="9"/>
      <c r="B86" s="49" t="n">
        <v>14</v>
      </c>
      <c r="C86" s="23"/>
      <c r="D86" s="23"/>
      <c r="E86" s="111" t="s">
        <v>68</v>
      </c>
      <c r="F86" s="112"/>
      <c r="G86" s="113" t="s">
        <v>69</v>
      </c>
      <c r="H86" s="114" t="s">
        <v>29</v>
      </c>
      <c r="I86" s="115"/>
      <c r="J86" s="113" t="s">
        <v>20</v>
      </c>
      <c r="K86" s="116" t="s">
        <v>56</v>
      </c>
      <c r="L86" s="117"/>
      <c r="M86" s="14"/>
      <c r="O86" s="141" t="s">
        <v>70</v>
      </c>
      <c r="P86" s="119" t="str">
        <f aca="false">IF(K86=$O$1,"",K86)</f>
        <v/>
      </c>
    </row>
    <row r="87" customFormat="false" ht="11.65" hidden="true" customHeight="true" outlineLevel="0" collapsed="false">
      <c r="A87" s="9"/>
      <c r="B87" s="49"/>
      <c r="C87" s="23"/>
      <c r="D87" s="23"/>
      <c r="E87" s="120" t="s">
        <v>41</v>
      </c>
      <c r="F87" s="121"/>
      <c r="G87" s="122" t="s">
        <v>42</v>
      </c>
      <c r="H87" s="123" t="s">
        <v>30</v>
      </c>
      <c r="I87" s="124"/>
      <c r="J87" s="122" t="s">
        <v>20</v>
      </c>
      <c r="K87" s="125"/>
      <c r="L87" s="117"/>
      <c r="M87" s="14"/>
      <c r="O87" s="104" t="s">
        <v>71</v>
      </c>
      <c r="P87" s="119" t="n">
        <f aca="false">VLOOKUP(K86,$O$1:$P$4,2,0)</f>
        <v>0</v>
      </c>
    </row>
    <row r="88" customFormat="false" ht="11.65" hidden="true" customHeight="true" outlineLevel="0" collapsed="false">
      <c r="A88" s="9"/>
      <c r="B88" s="49"/>
      <c r="C88" s="23"/>
      <c r="D88" s="23"/>
      <c r="E88" s="120" t="s">
        <v>43</v>
      </c>
      <c r="F88" s="121"/>
      <c r="G88" s="122" t="s">
        <v>42</v>
      </c>
      <c r="H88" s="126" t="s">
        <v>31</v>
      </c>
      <c r="I88" s="124"/>
      <c r="J88" s="122" t="s">
        <v>20</v>
      </c>
      <c r="K88" s="125"/>
      <c r="L88" s="117"/>
      <c r="M88" s="14"/>
    </row>
    <row r="89" customFormat="false" ht="11.65" hidden="true" customHeight="true" outlineLevel="0" collapsed="false">
      <c r="A89" s="9"/>
      <c r="B89" s="49"/>
      <c r="C89" s="23"/>
      <c r="D89" s="23"/>
      <c r="E89" s="120" t="s">
        <v>72</v>
      </c>
      <c r="F89" s="127"/>
      <c r="G89" s="128"/>
      <c r="H89" s="123" t="s">
        <v>32</v>
      </c>
      <c r="I89" s="124"/>
      <c r="J89" s="122" t="s">
        <v>20</v>
      </c>
      <c r="K89" s="125"/>
      <c r="L89" s="117"/>
      <c r="M89" s="14"/>
    </row>
    <row r="90" customFormat="false" ht="11.65" hidden="true" customHeight="true" outlineLevel="0" collapsed="false">
      <c r="A90" s="9"/>
      <c r="B90" s="49"/>
      <c r="C90" s="23"/>
      <c r="D90" s="23"/>
      <c r="E90" s="129"/>
      <c r="F90" s="130"/>
      <c r="G90" s="128"/>
      <c r="H90" s="123" t="s">
        <v>33</v>
      </c>
      <c r="I90" s="124"/>
      <c r="J90" s="122" t="s">
        <v>20</v>
      </c>
      <c r="K90" s="125"/>
      <c r="L90" s="117"/>
      <c r="M90" s="14"/>
    </row>
    <row r="91" customFormat="false" ht="11.65" hidden="true" customHeight="true" outlineLevel="0" collapsed="false">
      <c r="A91" s="9"/>
      <c r="B91" s="49"/>
      <c r="C91" s="23"/>
      <c r="D91" s="23"/>
      <c r="E91" s="129"/>
      <c r="F91" s="130"/>
      <c r="G91" s="128"/>
      <c r="H91" s="123" t="s">
        <v>34</v>
      </c>
      <c r="I91" s="124"/>
      <c r="J91" s="122" t="s">
        <v>20</v>
      </c>
      <c r="K91" s="125"/>
      <c r="L91" s="117"/>
      <c r="M91" s="14"/>
    </row>
    <row r="92" customFormat="false" ht="11.65" hidden="true" customHeight="true" outlineLevel="0" collapsed="false">
      <c r="A92" s="9"/>
      <c r="B92" s="49"/>
      <c r="C92" s="23"/>
      <c r="D92" s="23"/>
      <c r="E92" s="129"/>
      <c r="F92" s="130"/>
      <c r="G92" s="128"/>
      <c r="H92" s="126" t="s">
        <v>35</v>
      </c>
      <c r="I92" s="124"/>
      <c r="J92" s="122" t="s">
        <v>20</v>
      </c>
      <c r="K92" s="125"/>
      <c r="L92" s="117"/>
      <c r="M92" s="14"/>
    </row>
    <row r="93" customFormat="false" ht="11.65" hidden="true" customHeight="true" outlineLevel="0" collapsed="false">
      <c r="A93" s="9"/>
      <c r="B93" s="49"/>
      <c r="C93" s="23"/>
      <c r="D93" s="23"/>
      <c r="E93" s="129"/>
      <c r="F93" s="130"/>
      <c r="G93" s="128"/>
      <c r="H93" s="123" t="s">
        <v>36</v>
      </c>
      <c r="I93" s="124"/>
      <c r="J93" s="122" t="s">
        <v>20</v>
      </c>
      <c r="K93" s="125"/>
      <c r="L93" s="117"/>
      <c r="M93" s="14"/>
    </row>
    <row r="94" customFormat="false" ht="11.65" hidden="true" customHeight="true" outlineLevel="0" collapsed="false">
      <c r="A94" s="9"/>
      <c r="B94" s="49"/>
      <c r="C94" s="23"/>
      <c r="D94" s="23"/>
      <c r="E94" s="129"/>
      <c r="F94" s="130"/>
      <c r="G94" s="128"/>
      <c r="H94" s="123" t="s">
        <v>37</v>
      </c>
      <c r="I94" s="124"/>
      <c r="J94" s="122" t="s">
        <v>20</v>
      </c>
      <c r="K94" s="131"/>
      <c r="L94" s="131"/>
      <c r="M94" s="14"/>
    </row>
    <row r="95" customFormat="false" ht="11.65" hidden="true" customHeight="true" outlineLevel="0" collapsed="false">
      <c r="A95" s="9"/>
      <c r="B95" s="49"/>
      <c r="C95" s="23"/>
      <c r="D95" s="23"/>
      <c r="E95" s="132"/>
      <c r="F95" s="133"/>
      <c r="G95" s="90"/>
      <c r="H95" s="143" t="s">
        <v>59</v>
      </c>
      <c r="I95" s="142" t="n">
        <f aca="false">SUM(I86:I94)</f>
        <v>0</v>
      </c>
      <c r="J95" s="136" t="s">
        <v>20</v>
      </c>
      <c r="K95" s="137"/>
      <c r="L95" s="138"/>
      <c r="M95" s="14"/>
    </row>
    <row r="96" customFormat="false" ht="11.65" hidden="true" customHeight="true" outlineLevel="0" collapsed="false">
      <c r="A96" s="9"/>
      <c r="B96" s="49" t="n">
        <v>15</v>
      </c>
      <c r="C96" s="23"/>
      <c r="D96" s="23"/>
      <c r="E96" s="111" t="s">
        <v>68</v>
      </c>
      <c r="F96" s="112"/>
      <c r="G96" s="113" t="s">
        <v>69</v>
      </c>
      <c r="H96" s="114" t="s">
        <v>29</v>
      </c>
      <c r="I96" s="115"/>
      <c r="J96" s="113" t="s">
        <v>20</v>
      </c>
      <c r="K96" s="116" t="s">
        <v>56</v>
      </c>
      <c r="L96" s="117"/>
      <c r="M96" s="14"/>
      <c r="N96" s="9"/>
      <c r="O96" s="141" t="s">
        <v>70</v>
      </c>
      <c r="P96" s="119" t="str">
        <f aca="false">IF(K96=$O$1,"",K96)</f>
        <v/>
      </c>
    </row>
    <row r="97" customFormat="false" ht="11.65" hidden="true" customHeight="true" outlineLevel="0" collapsed="false">
      <c r="A97" s="9"/>
      <c r="B97" s="49"/>
      <c r="C97" s="23"/>
      <c r="D97" s="23"/>
      <c r="E97" s="120" t="s">
        <v>41</v>
      </c>
      <c r="F97" s="121"/>
      <c r="G97" s="122" t="s">
        <v>42</v>
      </c>
      <c r="H97" s="123" t="s">
        <v>30</v>
      </c>
      <c r="I97" s="124"/>
      <c r="J97" s="122" t="s">
        <v>20</v>
      </c>
      <c r="K97" s="125"/>
      <c r="L97" s="117"/>
      <c r="M97" s="14"/>
      <c r="N97" s="9"/>
      <c r="O97" s="104" t="s">
        <v>71</v>
      </c>
      <c r="P97" s="119" t="n">
        <f aca="false">VLOOKUP(K96,$O$1:$P$4,2,0)</f>
        <v>0</v>
      </c>
    </row>
    <row r="98" customFormat="false" ht="11.65" hidden="true" customHeight="true" outlineLevel="0" collapsed="false">
      <c r="A98" s="9"/>
      <c r="B98" s="49"/>
      <c r="C98" s="23"/>
      <c r="D98" s="23"/>
      <c r="E98" s="120" t="s">
        <v>43</v>
      </c>
      <c r="F98" s="121"/>
      <c r="G98" s="122" t="s">
        <v>42</v>
      </c>
      <c r="H98" s="126" t="s">
        <v>31</v>
      </c>
      <c r="I98" s="124"/>
      <c r="J98" s="122" t="s">
        <v>20</v>
      </c>
      <c r="K98" s="125"/>
      <c r="L98" s="117"/>
      <c r="M98" s="14"/>
    </row>
    <row r="99" customFormat="false" ht="11.65" hidden="true" customHeight="true" outlineLevel="0" collapsed="false">
      <c r="A99" s="9"/>
      <c r="B99" s="49"/>
      <c r="C99" s="23"/>
      <c r="D99" s="23"/>
      <c r="E99" s="120" t="s">
        <v>72</v>
      </c>
      <c r="F99" s="127"/>
      <c r="G99" s="128"/>
      <c r="H99" s="123" t="s">
        <v>32</v>
      </c>
      <c r="I99" s="124"/>
      <c r="J99" s="122" t="s">
        <v>20</v>
      </c>
      <c r="K99" s="125"/>
      <c r="L99" s="117"/>
      <c r="M99" s="14"/>
    </row>
    <row r="100" customFormat="false" ht="11.65" hidden="true" customHeight="true" outlineLevel="0" collapsed="false">
      <c r="A100" s="9"/>
      <c r="B100" s="49"/>
      <c r="C100" s="23"/>
      <c r="D100" s="23"/>
      <c r="E100" s="129"/>
      <c r="F100" s="130"/>
      <c r="G100" s="128"/>
      <c r="H100" s="123" t="s">
        <v>33</v>
      </c>
      <c r="I100" s="124"/>
      <c r="J100" s="122" t="s">
        <v>20</v>
      </c>
      <c r="K100" s="125"/>
      <c r="L100" s="117"/>
      <c r="M100" s="14"/>
    </row>
    <row r="101" customFormat="false" ht="11.65" hidden="true" customHeight="true" outlineLevel="0" collapsed="false">
      <c r="A101" s="9"/>
      <c r="B101" s="49"/>
      <c r="C101" s="23"/>
      <c r="D101" s="23"/>
      <c r="E101" s="129"/>
      <c r="F101" s="130"/>
      <c r="G101" s="128"/>
      <c r="H101" s="123" t="s">
        <v>34</v>
      </c>
      <c r="I101" s="124"/>
      <c r="J101" s="122" t="s">
        <v>20</v>
      </c>
      <c r="K101" s="125"/>
      <c r="L101" s="117"/>
      <c r="M101" s="14"/>
    </row>
    <row r="102" customFormat="false" ht="11.65" hidden="true" customHeight="true" outlineLevel="0" collapsed="false">
      <c r="A102" s="9"/>
      <c r="B102" s="49"/>
      <c r="C102" s="23"/>
      <c r="D102" s="23"/>
      <c r="E102" s="129"/>
      <c r="F102" s="130"/>
      <c r="G102" s="128"/>
      <c r="H102" s="126" t="s">
        <v>35</v>
      </c>
      <c r="I102" s="124"/>
      <c r="J102" s="122" t="s">
        <v>20</v>
      </c>
      <c r="K102" s="125"/>
      <c r="L102" s="117"/>
      <c r="M102" s="14"/>
    </row>
    <row r="103" customFormat="false" ht="11.65" hidden="true" customHeight="true" outlineLevel="0" collapsed="false">
      <c r="A103" s="9"/>
      <c r="B103" s="49"/>
      <c r="C103" s="23"/>
      <c r="D103" s="23"/>
      <c r="E103" s="129"/>
      <c r="F103" s="130"/>
      <c r="G103" s="128"/>
      <c r="H103" s="123" t="s">
        <v>36</v>
      </c>
      <c r="I103" s="124"/>
      <c r="J103" s="122" t="s">
        <v>20</v>
      </c>
      <c r="K103" s="125"/>
      <c r="L103" s="117"/>
      <c r="M103" s="14"/>
    </row>
    <row r="104" customFormat="false" ht="11.65" hidden="true" customHeight="true" outlineLevel="0" collapsed="false">
      <c r="A104" s="9"/>
      <c r="B104" s="49"/>
      <c r="C104" s="23"/>
      <c r="D104" s="23"/>
      <c r="E104" s="129"/>
      <c r="F104" s="130"/>
      <c r="G104" s="128"/>
      <c r="H104" s="123" t="s">
        <v>37</v>
      </c>
      <c r="I104" s="124"/>
      <c r="J104" s="122" t="s">
        <v>20</v>
      </c>
      <c r="K104" s="131"/>
      <c r="L104" s="131"/>
      <c r="M104" s="14"/>
    </row>
    <row r="105" customFormat="false" ht="11.65" hidden="true" customHeight="true" outlineLevel="0" collapsed="false">
      <c r="A105" s="9"/>
      <c r="B105" s="49"/>
      <c r="C105" s="23"/>
      <c r="D105" s="23"/>
      <c r="E105" s="132"/>
      <c r="F105" s="133"/>
      <c r="G105" s="90"/>
      <c r="H105" s="143" t="s">
        <v>59</v>
      </c>
      <c r="I105" s="142" t="n">
        <f aca="false">SUM(I96:I104)</f>
        <v>0</v>
      </c>
      <c r="J105" s="136" t="s">
        <v>20</v>
      </c>
      <c r="K105" s="137"/>
      <c r="L105" s="138"/>
      <c r="M105" s="14"/>
    </row>
    <row r="106" customFormat="false" ht="11.65" hidden="true" customHeight="true" outlineLevel="0" collapsed="false">
      <c r="A106" s="9"/>
      <c r="B106" s="49" t="n">
        <v>16</v>
      </c>
      <c r="C106" s="23"/>
      <c r="D106" s="23"/>
      <c r="E106" s="111" t="s">
        <v>68</v>
      </c>
      <c r="F106" s="112"/>
      <c r="G106" s="113" t="s">
        <v>69</v>
      </c>
      <c r="H106" s="114" t="s">
        <v>29</v>
      </c>
      <c r="I106" s="115"/>
      <c r="J106" s="113" t="s">
        <v>20</v>
      </c>
      <c r="K106" s="116" t="s">
        <v>56</v>
      </c>
      <c r="L106" s="117"/>
      <c r="M106" s="14"/>
      <c r="O106" s="141" t="s">
        <v>70</v>
      </c>
      <c r="P106" s="119" t="str">
        <f aca="false">IF(K106=$O$1,"",K106)</f>
        <v/>
      </c>
    </row>
    <row r="107" customFormat="false" ht="11.65" hidden="true" customHeight="true" outlineLevel="0" collapsed="false">
      <c r="A107" s="9"/>
      <c r="B107" s="49"/>
      <c r="C107" s="23"/>
      <c r="D107" s="23"/>
      <c r="E107" s="120" t="s">
        <v>41</v>
      </c>
      <c r="F107" s="121"/>
      <c r="G107" s="122" t="s">
        <v>42</v>
      </c>
      <c r="H107" s="123" t="s">
        <v>30</v>
      </c>
      <c r="I107" s="124"/>
      <c r="J107" s="122" t="s">
        <v>20</v>
      </c>
      <c r="K107" s="125"/>
      <c r="L107" s="117"/>
      <c r="M107" s="14"/>
      <c r="O107" s="104" t="s">
        <v>71</v>
      </c>
      <c r="P107" s="119" t="n">
        <f aca="false">VLOOKUP(K106,$O$1:$P$4,2,0)</f>
        <v>0</v>
      </c>
    </row>
    <row r="108" customFormat="false" ht="11.65" hidden="true" customHeight="true" outlineLevel="0" collapsed="false">
      <c r="A108" s="9"/>
      <c r="B108" s="49"/>
      <c r="C108" s="23"/>
      <c r="D108" s="23"/>
      <c r="E108" s="120" t="s">
        <v>43</v>
      </c>
      <c r="F108" s="121"/>
      <c r="G108" s="122" t="s">
        <v>42</v>
      </c>
      <c r="H108" s="126" t="s">
        <v>31</v>
      </c>
      <c r="I108" s="124"/>
      <c r="J108" s="122" t="s">
        <v>20</v>
      </c>
      <c r="K108" s="125"/>
      <c r="L108" s="117"/>
      <c r="M108" s="14"/>
    </row>
    <row r="109" customFormat="false" ht="11.65" hidden="true" customHeight="true" outlineLevel="0" collapsed="false">
      <c r="A109" s="9"/>
      <c r="B109" s="49"/>
      <c r="C109" s="23"/>
      <c r="D109" s="23"/>
      <c r="E109" s="120" t="s">
        <v>72</v>
      </c>
      <c r="F109" s="127"/>
      <c r="G109" s="128"/>
      <c r="H109" s="123" t="s">
        <v>32</v>
      </c>
      <c r="I109" s="124"/>
      <c r="J109" s="122" t="s">
        <v>20</v>
      </c>
      <c r="K109" s="125"/>
      <c r="L109" s="117"/>
      <c r="M109" s="14"/>
    </row>
    <row r="110" customFormat="false" ht="11.65" hidden="true" customHeight="true" outlineLevel="0" collapsed="false">
      <c r="A110" s="9"/>
      <c r="B110" s="49"/>
      <c r="C110" s="23"/>
      <c r="D110" s="23"/>
      <c r="E110" s="129"/>
      <c r="F110" s="130"/>
      <c r="G110" s="128"/>
      <c r="H110" s="123" t="s">
        <v>33</v>
      </c>
      <c r="I110" s="124"/>
      <c r="J110" s="122" t="s">
        <v>20</v>
      </c>
      <c r="K110" s="125"/>
      <c r="L110" s="117"/>
      <c r="M110" s="14"/>
    </row>
    <row r="111" customFormat="false" ht="11.65" hidden="true" customHeight="true" outlineLevel="0" collapsed="false">
      <c r="A111" s="9"/>
      <c r="B111" s="49"/>
      <c r="C111" s="23"/>
      <c r="D111" s="23"/>
      <c r="E111" s="129"/>
      <c r="F111" s="130"/>
      <c r="G111" s="128"/>
      <c r="H111" s="123" t="s">
        <v>34</v>
      </c>
      <c r="I111" s="124"/>
      <c r="J111" s="122" t="s">
        <v>20</v>
      </c>
      <c r="K111" s="125"/>
      <c r="L111" s="117"/>
      <c r="M111" s="14"/>
    </row>
    <row r="112" customFormat="false" ht="11.65" hidden="true" customHeight="true" outlineLevel="0" collapsed="false">
      <c r="A112" s="9"/>
      <c r="B112" s="49"/>
      <c r="C112" s="23"/>
      <c r="D112" s="23"/>
      <c r="E112" s="129"/>
      <c r="F112" s="130"/>
      <c r="G112" s="128"/>
      <c r="H112" s="126" t="s">
        <v>35</v>
      </c>
      <c r="I112" s="124"/>
      <c r="J112" s="122" t="s">
        <v>20</v>
      </c>
      <c r="K112" s="125"/>
      <c r="L112" s="117"/>
      <c r="M112" s="14"/>
    </row>
    <row r="113" customFormat="false" ht="11.65" hidden="true" customHeight="true" outlineLevel="0" collapsed="false">
      <c r="A113" s="9"/>
      <c r="B113" s="49"/>
      <c r="C113" s="23"/>
      <c r="D113" s="23"/>
      <c r="E113" s="129"/>
      <c r="F113" s="130"/>
      <c r="G113" s="128"/>
      <c r="H113" s="123" t="s">
        <v>36</v>
      </c>
      <c r="I113" s="124"/>
      <c r="J113" s="122" t="s">
        <v>20</v>
      </c>
      <c r="K113" s="125"/>
      <c r="L113" s="117"/>
      <c r="M113" s="14"/>
    </row>
    <row r="114" customFormat="false" ht="11.65" hidden="true" customHeight="true" outlineLevel="0" collapsed="false">
      <c r="A114" s="9"/>
      <c r="B114" s="49"/>
      <c r="C114" s="23"/>
      <c r="D114" s="23"/>
      <c r="E114" s="129"/>
      <c r="F114" s="130"/>
      <c r="G114" s="128"/>
      <c r="H114" s="123" t="s">
        <v>37</v>
      </c>
      <c r="I114" s="124"/>
      <c r="J114" s="122" t="s">
        <v>20</v>
      </c>
      <c r="K114" s="131"/>
      <c r="L114" s="131"/>
      <c r="M114" s="14"/>
    </row>
    <row r="115" customFormat="false" ht="11.65" hidden="true" customHeight="true" outlineLevel="0" collapsed="false">
      <c r="A115" s="9"/>
      <c r="B115" s="49"/>
      <c r="C115" s="23"/>
      <c r="D115" s="23"/>
      <c r="E115" s="132"/>
      <c r="F115" s="133"/>
      <c r="G115" s="90"/>
      <c r="H115" s="143" t="s">
        <v>59</v>
      </c>
      <c r="I115" s="142" t="n">
        <f aca="false">SUM(I106:I114)</f>
        <v>0</v>
      </c>
      <c r="J115" s="136" t="s">
        <v>20</v>
      </c>
      <c r="K115" s="137"/>
      <c r="L115" s="138"/>
      <c r="M115" s="14"/>
    </row>
    <row r="116" customFormat="false" ht="11.65" hidden="true" customHeight="true" outlineLevel="0" collapsed="false">
      <c r="A116" s="9"/>
      <c r="B116" s="49" t="n">
        <v>17</v>
      </c>
      <c r="C116" s="23"/>
      <c r="D116" s="23"/>
      <c r="E116" s="111" t="s">
        <v>68</v>
      </c>
      <c r="F116" s="112"/>
      <c r="G116" s="113" t="s">
        <v>69</v>
      </c>
      <c r="H116" s="114" t="s">
        <v>29</v>
      </c>
      <c r="I116" s="115"/>
      <c r="J116" s="113" t="s">
        <v>20</v>
      </c>
      <c r="K116" s="116" t="s">
        <v>56</v>
      </c>
      <c r="L116" s="117"/>
      <c r="M116" s="14"/>
      <c r="O116" s="141" t="s">
        <v>70</v>
      </c>
      <c r="P116" s="119" t="str">
        <f aca="false">IF(K116=$O$1,"",K116)</f>
        <v/>
      </c>
    </row>
    <row r="117" customFormat="false" ht="11.65" hidden="true" customHeight="true" outlineLevel="0" collapsed="false">
      <c r="A117" s="9"/>
      <c r="B117" s="49"/>
      <c r="C117" s="23"/>
      <c r="D117" s="23"/>
      <c r="E117" s="120" t="s">
        <v>41</v>
      </c>
      <c r="F117" s="121"/>
      <c r="G117" s="122" t="s">
        <v>42</v>
      </c>
      <c r="H117" s="123" t="s">
        <v>30</v>
      </c>
      <c r="I117" s="124"/>
      <c r="J117" s="122" t="s">
        <v>20</v>
      </c>
      <c r="K117" s="125"/>
      <c r="L117" s="117"/>
      <c r="M117" s="14"/>
      <c r="O117" s="104" t="s">
        <v>71</v>
      </c>
      <c r="P117" s="119" t="n">
        <f aca="false">VLOOKUP(K116,$O$1:$P$4,2,0)</f>
        <v>0</v>
      </c>
    </row>
    <row r="118" customFormat="false" ht="11.65" hidden="true" customHeight="true" outlineLevel="0" collapsed="false">
      <c r="A118" s="9"/>
      <c r="B118" s="49"/>
      <c r="C118" s="23"/>
      <c r="D118" s="23"/>
      <c r="E118" s="120" t="s">
        <v>43</v>
      </c>
      <c r="F118" s="121"/>
      <c r="G118" s="122" t="s">
        <v>42</v>
      </c>
      <c r="H118" s="126" t="s">
        <v>31</v>
      </c>
      <c r="I118" s="124"/>
      <c r="J118" s="122" t="s">
        <v>20</v>
      </c>
      <c r="K118" s="125"/>
      <c r="L118" s="117"/>
      <c r="M118" s="14"/>
    </row>
    <row r="119" customFormat="false" ht="11.65" hidden="true" customHeight="true" outlineLevel="0" collapsed="false">
      <c r="A119" s="9"/>
      <c r="B119" s="49"/>
      <c r="C119" s="23"/>
      <c r="D119" s="23"/>
      <c r="E119" s="120" t="s">
        <v>72</v>
      </c>
      <c r="F119" s="127"/>
      <c r="G119" s="128"/>
      <c r="H119" s="123" t="s">
        <v>32</v>
      </c>
      <c r="I119" s="124"/>
      <c r="J119" s="122" t="s">
        <v>20</v>
      </c>
      <c r="K119" s="125"/>
      <c r="L119" s="117"/>
      <c r="M119" s="14"/>
    </row>
    <row r="120" customFormat="false" ht="11.65" hidden="true" customHeight="true" outlineLevel="0" collapsed="false">
      <c r="A120" s="9"/>
      <c r="B120" s="49"/>
      <c r="C120" s="23"/>
      <c r="D120" s="23"/>
      <c r="E120" s="129"/>
      <c r="F120" s="130"/>
      <c r="G120" s="128"/>
      <c r="H120" s="123" t="s">
        <v>33</v>
      </c>
      <c r="I120" s="124"/>
      <c r="J120" s="122" t="s">
        <v>20</v>
      </c>
      <c r="K120" s="125"/>
      <c r="L120" s="117"/>
      <c r="M120" s="14"/>
    </row>
    <row r="121" customFormat="false" ht="11.65" hidden="true" customHeight="true" outlineLevel="0" collapsed="false">
      <c r="A121" s="9"/>
      <c r="B121" s="49"/>
      <c r="C121" s="23"/>
      <c r="D121" s="23"/>
      <c r="E121" s="129"/>
      <c r="F121" s="130"/>
      <c r="G121" s="128"/>
      <c r="H121" s="123" t="s">
        <v>34</v>
      </c>
      <c r="I121" s="124"/>
      <c r="J121" s="122" t="s">
        <v>20</v>
      </c>
      <c r="K121" s="125"/>
      <c r="L121" s="117"/>
      <c r="M121" s="14"/>
    </row>
    <row r="122" customFormat="false" ht="11.65" hidden="true" customHeight="true" outlineLevel="0" collapsed="false">
      <c r="A122" s="9"/>
      <c r="B122" s="49"/>
      <c r="C122" s="23"/>
      <c r="D122" s="23"/>
      <c r="E122" s="129"/>
      <c r="F122" s="130"/>
      <c r="G122" s="128"/>
      <c r="H122" s="126" t="s">
        <v>35</v>
      </c>
      <c r="I122" s="124"/>
      <c r="J122" s="122" t="s">
        <v>20</v>
      </c>
      <c r="K122" s="125"/>
      <c r="L122" s="117"/>
      <c r="M122" s="14"/>
    </row>
    <row r="123" customFormat="false" ht="11.65" hidden="true" customHeight="true" outlineLevel="0" collapsed="false">
      <c r="A123" s="9"/>
      <c r="B123" s="49"/>
      <c r="C123" s="23"/>
      <c r="D123" s="23"/>
      <c r="E123" s="129"/>
      <c r="F123" s="130"/>
      <c r="G123" s="128"/>
      <c r="H123" s="123" t="s">
        <v>36</v>
      </c>
      <c r="I123" s="124"/>
      <c r="J123" s="122" t="s">
        <v>20</v>
      </c>
      <c r="K123" s="125"/>
      <c r="L123" s="117"/>
      <c r="M123" s="14"/>
    </row>
    <row r="124" customFormat="false" ht="11.65" hidden="true" customHeight="true" outlineLevel="0" collapsed="false">
      <c r="A124" s="9"/>
      <c r="B124" s="49"/>
      <c r="C124" s="23"/>
      <c r="D124" s="23"/>
      <c r="E124" s="129"/>
      <c r="F124" s="130"/>
      <c r="G124" s="128"/>
      <c r="H124" s="123" t="s">
        <v>37</v>
      </c>
      <c r="I124" s="124"/>
      <c r="J124" s="122" t="s">
        <v>20</v>
      </c>
      <c r="K124" s="131"/>
      <c r="L124" s="131"/>
      <c r="M124" s="14"/>
    </row>
    <row r="125" customFormat="false" ht="11.65" hidden="true" customHeight="true" outlineLevel="0" collapsed="false">
      <c r="A125" s="9"/>
      <c r="B125" s="49"/>
      <c r="C125" s="23"/>
      <c r="D125" s="23"/>
      <c r="E125" s="132"/>
      <c r="F125" s="133"/>
      <c r="G125" s="90"/>
      <c r="H125" s="143" t="s">
        <v>59</v>
      </c>
      <c r="I125" s="142" t="n">
        <f aca="false">SUM(I116:I124)</f>
        <v>0</v>
      </c>
      <c r="J125" s="136" t="s">
        <v>20</v>
      </c>
      <c r="K125" s="137"/>
      <c r="L125" s="138"/>
      <c r="M125" s="14"/>
    </row>
    <row r="126" customFormat="false" ht="11.65" hidden="true" customHeight="true" outlineLevel="0" collapsed="false">
      <c r="A126" s="9"/>
      <c r="B126" s="49" t="n">
        <v>18</v>
      </c>
      <c r="C126" s="23"/>
      <c r="D126" s="23"/>
      <c r="E126" s="111" t="s">
        <v>68</v>
      </c>
      <c r="F126" s="112"/>
      <c r="G126" s="113" t="s">
        <v>69</v>
      </c>
      <c r="H126" s="114" t="s">
        <v>29</v>
      </c>
      <c r="I126" s="115"/>
      <c r="J126" s="113" t="s">
        <v>20</v>
      </c>
      <c r="K126" s="116" t="s">
        <v>56</v>
      </c>
      <c r="L126" s="117"/>
      <c r="M126" s="14"/>
      <c r="N126" s="9"/>
      <c r="O126" s="141" t="s">
        <v>70</v>
      </c>
      <c r="P126" s="119" t="str">
        <f aca="false">IF(K126=$O$1,"",K126)</f>
        <v/>
      </c>
    </row>
    <row r="127" customFormat="false" ht="11.65" hidden="true" customHeight="true" outlineLevel="0" collapsed="false">
      <c r="A127" s="9"/>
      <c r="B127" s="49"/>
      <c r="C127" s="23"/>
      <c r="D127" s="23"/>
      <c r="E127" s="120" t="s">
        <v>41</v>
      </c>
      <c r="F127" s="121"/>
      <c r="G127" s="122" t="s">
        <v>42</v>
      </c>
      <c r="H127" s="123" t="s">
        <v>30</v>
      </c>
      <c r="I127" s="124"/>
      <c r="J127" s="122" t="s">
        <v>20</v>
      </c>
      <c r="K127" s="125"/>
      <c r="L127" s="117"/>
      <c r="M127" s="14"/>
      <c r="N127" s="9"/>
      <c r="O127" s="104" t="s">
        <v>71</v>
      </c>
      <c r="P127" s="119" t="n">
        <f aca="false">VLOOKUP(K126,$O$1:$P$4,2,0)</f>
        <v>0</v>
      </c>
    </row>
    <row r="128" customFormat="false" ht="11.65" hidden="true" customHeight="true" outlineLevel="0" collapsed="false">
      <c r="A128" s="9"/>
      <c r="B128" s="49"/>
      <c r="C128" s="23"/>
      <c r="D128" s="23"/>
      <c r="E128" s="120" t="s">
        <v>43</v>
      </c>
      <c r="F128" s="121"/>
      <c r="G128" s="122" t="s">
        <v>42</v>
      </c>
      <c r="H128" s="126" t="s">
        <v>31</v>
      </c>
      <c r="I128" s="124"/>
      <c r="J128" s="122" t="s">
        <v>20</v>
      </c>
      <c r="K128" s="125"/>
      <c r="L128" s="117"/>
      <c r="M128" s="14"/>
    </row>
    <row r="129" customFormat="false" ht="11.65" hidden="true" customHeight="true" outlineLevel="0" collapsed="false">
      <c r="A129" s="9"/>
      <c r="B129" s="49"/>
      <c r="C129" s="23"/>
      <c r="D129" s="23"/>
      <c r="E129" s="120" t="s">
        <v>72</v>
      </c>
      <c r="F129" s="127"/>
      <c r="G129" s="128"/>
      <c r="H129" s="123" t="s">
        <v>32</v>
      </c>
      <c r="I129" s="124"/>
      <c r="J129" s="122" t="s">
        <v>20</v>
      </c>
      <c r="K129" s="125"/>
      <c r="L129" s="117"/>
      <c r="M129" s="14"/>
    </row>
    <row r="130" customFormat="false" ht="11.65" hidden="true" customHeight="true" outlineLevel="0" collapsed="false">
      <c r="A130" s="9"/>
      <c r="B130" s="49"/>
      <c r="C130" s="23"/>
      <c r="D130" s="23"/>
      <c r="E130" s="129"/>
      <c r="F130" s="130"/>
      <c r="G130" s="128"/>
      <c r="H130" s="123" t="s">
        <v>33</v>
      </c>
      <c r="I130" s="124"/>
      <c r="J130" s="122" t="s">
        <v>20</v>
      </c>
      <c r="K130" s="125"/>
      <c r="L130" s="117"/>
      <c r="M130" s="14"/>
    </row>
    <row r="131" customFormat="false" ht="11.65" hidden="true" customHeight="true" outlineLevel="0" collapsed="false">
      <c r="A131" s="9"/>
      <c r="B131" s="49"/>
      <c r="C131" s="23"/>
      <c r="D131" s="23"/>
      <c r="E131" s="129"/>
      <c r="F131" s="130"/>
      <c r="G131" s="128"/>
      <c r="H131" s="123" t="s">
        <v>34</v>
      </c>
      <c r="I131" s="124"/>
      <c r="J131" s="122" t="s">
        <v>20</v>
      </c>
      <c r="K131" s="125"/>
      <c r="L131" s="117"/>
      <c r="M131" s="14"/>
    </row>
    <row r="132" customFormat="false" ht="11.65" hidden="true" customHeight="true" outlineLevel="0" collapsed="false">
      <c r="A132" s="9"/>
      <c r="B132" s="49"/>
      <c r="C132" s="23"/>
      <c r="D132" s="23"/>
      <c r="E132" s="129"/>
      <c r="F132" s="130"/>
      <c r="G132" s="128"/>
      <c r="H132" s="126" t="s">
        <v>35</v>
      </c>
      <c r="I132" s="124"/>
      <c r="J132" s="122" t="s">
        <v>20</v>
      </c>
      <c r="K132" s="125"/>
      <c r="L132" s="117"/>
      <c r="M132" s="14"/>
    </row>
    <row r="133" customFormat="false" ht="11.65" hidden="true" customHeight="true" outlineLevel="0" collapsed="false">
      <c r="A133" s="9"/>
      <c r="B133" s="49"/>
      <c r="C133" s="23"/>
      <c r="D133" s="23"/>
      <c r="E133" s="129"/>
      <c r="F133" s="130"/>
      <c r="G133" s="128"/>
      <c r="H133" s="123" t="s">
        <v>36</v>
      </c>
      <c r="I133" s="124"/>
      <c r="J133" s="122" t="s">
        <v>20</v>
      </c>
      <c r="K133" s="125"/>
      <c r="L133" s="117"/>
      <c r="M133" s="14"/>
    </row>
    <row r="134" customFormat="false" ht="11.65" hidden="true" customHeight="true" outlineLevel="0" collapsed="false">
      <c r="A134" s="9"/>
      <c r="B134" s="49"/>
      <c r="C134" s="23"/>
      <c r="D134" s="23"/>
      <c r="E134" s="129"/>
      <c r="F134" s="130"/>
      <c r="G134" s="128"/>
      <c r="H134" s="123" t="s">
        <v>37</v>
      </c>
      <c r="I134" s="124"/>
      <c r="J134" s="122" t="s">
        <v>20</v>
      </c>
      <c r="K134" s="131"/>
      <c r="L134" s="131"/>
      <c r="M134" s="14"/>
    </row>
    <row r="135" customFormat="false" ht="11.65" hidden="true" customHeight="true" outlineLevel="0" collapsed="false">
      <c r="A135" s="9"/>
      <c r="B135" s="49"/>
      <c r="C135" s="23"/>
      <c r="D135" s="23"/>
      <c r="E135" s="132"/>
      <c r="F135" s="133"/>
      <c r="G135" s="90"/>
      <c r="H135" s="143" t="s">
        <v>59</v>
      </c>
      <c r="I135" s="142" t="n">
        <f aca="false">SUM(I126:I134)</f>
        <v>0</v>
      </c>
      <c r="J135" s="136" t="s">
        <v>20</v>
      </c>
      <c r="K135" s="137"/>
      <c r="L135" s="138"/>
      <c r="M135" s="14"/>
    </row>
    <row r="136" customFormat="false" ht="11.65" hidden="true" customHeight="true" outlineLevel="0" collapsed="false">
      <c r="A136" s="9"/>
      <c r="B136" s="49" t="n">
        <v>19</v>
      </c>
      <c r="C136" s="23"/>
      <c r="D136" s="23"/>
      <c r="E136" s="111" t="s">
        <v>68</v>
      </c>
      <c r="F136" s="112"/>
      <c r="G136" s="113" t="s">
        <v>69</v>
      </c>
      <c r="H136" s="114" t="s">
        <v>29</v>
      </c>
      <c r="I136" s="115"/>
      <c r="J136" s="113" t="s">
        <v>20</v>
      </c>
      <c r="K136" s="116" t="s">
        <v>56</v>
      </c>
      <c r="L136" s="117"/>
      <c r="M136" s="14"/>
      <c r="O136" s="141" t="s">
        <v>70</v>
      </c>
      <c r="P136" s="119" t="str">
        <f aca="false">IF(K136=$O$1,"",K136)</f>
        <v/>
      </c>
    </row>
    <row r="137" customFormat="false" ht="11.65" hidden="true" customHeight="true" outlineLevel="0" collapsed="false">
      <c r="A137" s="9"/>
      <c r="B137" s="49"/>
      <c r="C137" s="23"/>
      <c r="D137" s="23"/>
      <c r="E137" s="120" t="s">
        <v>41</v>
      </c>
      <c r="F137" s="121"/>
      <c r="G137" s="122" t="s">
        <v>42</v>
      </c>
      <c r="H137" s="123" t="s">
        <v>30</v>
      </c>
      <c r="I137" s="124"/>
      <c r="J137" s="122" t="s">
        <v>20</v>
      </c>
      <c r="K137" s="125"/>
      <c r="L137" s="117"/>
      <c r="M137" s="14"/>
      <c r="O137" s="104" t="s">
        <v>71</v>
      </c>
      <c r="P137" s="119" t="n">
        <f aca="false">VLOOKUP(K136,$O$1:$P$4,2,0)</f>
        <v>0</v>
      </c>
    </row>
    <row r="138" customFormat="false" ht="11.65" hidden="true" customHeight="true" outlineLevel="0" collapsed="false">
      <c r="A138" s="9"/>
      <c r="B138" s="49"/>
      <c r="C138" s="23"/>
      <c r="D138" s="23"/>
      <c r="E138" s="120" t="s">
        <v>43</v>
      </c>
      <c r="F138" s="121"/>
      <c r="G138" s="122" t="s">
        <v>42</v>
      </c>
      <c r="H138" s="126" t="s">
        <v>31</v>
      </c>
      <c r="I138" s="124"/>
      <c r="J138" s="122" t="s">
        <v>20</v>
      </c>
      <c r="K138" s="125"/>
      <c r="L138" s="117"/>
      <c r="M138" s="14"/>
    </row>
    <row r="139" customFormat="false" ht="11.65" hidden="true" customHeight="true" outlineLevel="0" collapsed="false">
      <c r="A139" s="9"/>
      <c r="B139" s="49"/>
      <c r="C139" s="23"/>
      <c r="D139" s="23"/>
      <c r="E139" s="120" t="s">
        <v>72</v>
      </c>
      <c r="F139" s="127"/>
      <c r="G139" s="128"/>
      <c r="H139" s="123" t="s">
        <v>32</v>
      </c>
      <c r="I139" s="124"/>
      <c r="J139" s="122" t="s">
        <v>20</v>
      </c>
      <c r="K139" s="125"/>
      <c r="L139" s="117"/>
      <c r="M139" s="14"/>
    </row>
    <row r="140" customFormat="false" ht="11.65" hidden="true" customHeight="true" outlineLevel="0" collapsed="false">
      <c r="A140" s="9"/>
      <c r="B140" s="49"/>
      <c r="C140" s="23"/>
      <c r="D140" s="23"/>
      <c r="E140" s="129"/>
      <c r="F140" s="130"/>
      <c r="G140" s="128"/>
      <c r="H140" s="123" t="s">
        <v>33</v>
      </c>
      <c r="I140" s="124"/>
      <c r="J140" s="122" t="s">
        <v>20</v>
      </c>
      <c r="K140" s="125"/>
      <c r="L140" s="117"/>
      <c r="M140" s="14"/>
    </row>
    <row r="141" customFormat="false" ht="11.65" hidden="true" customHeight="true" outlineLevel="0" collapsed="false">
      <c r="A141" s="9"/>
      <c r="B141" s="49"/>
      <c r="C141" s="23"/>
      <c r="D141" s="23"/>
      <c r="E141" s="129"/>
      <c r="F141" s="130"/>
      <c r="G141" s="128"/>
      <c r="H141" s="123" t="s">
        <v>34</v>
      </c>
      <c r="I141" s="124"/>
      <c r="J141" s="122" t="s">
        <v>20</v>
      </c>
      <c r="K141" s="125"/>
      <c r="L141" s="117"/>
      <c r="M141" s="14"/>
    </row>
    <row r="142" customFormat="false" ht="11.65" hidden="true" customHeight="true" outlineLevel="0" collapsed="false">
      <c r="A142" s="9"/>
      <c r="B142" s="49"/>
      <c r="C142" s="23"/>
      <c r="D142" s="23"/>
      <c r="E142" s="129"/>
      <c r="F142" s="130"/>
      <c r="G142" s="128"/>
      <c r="H142" s="126" t="s">
        <v>35</v>
      </c>
      <c r="I142" s="124"/>
      <c r="J142" s="122" t="s">
        <v>20</v>
      </c>
      <c r="K142" s="125"/>
      <c r="L142" s="117"/>
      <c r="M142" s="14"/>
    </row>
    <row r="143" customFormat="false" ht="11.65" hidden="true" customHeight="true" outlineLevel="0" collapsed="false">
      <c r="A143" s="9"/>
      <c r="B143" s="49"/>
      <c r="C143" s="23"/>
      <c r="D143" s="23"/>
      <c r="E143" s="129"/>
      <c r="F143" s="130"/>
      <c r="G143" s="128"/>
      <c r="H143" s="123" t="s">
        <v>36</v>
      </c>
      <c r="I143" s="124"/>
      <c r="J143" s="122" t="s">
        <v>20</v>
      </c>
      <c r="K143" s="125"/>
      <c r="L143" s="117"/>
      <c r="M143" s="14"/>
    </row>
    <row r="144" customFormat="false" ht="11.65" hidden="true" customHeight="true" outlineLevel="0" collapsed="false">
      <c r="A144" s="9"/>
      <c r="B144" s="49"/>
      <c r="C144" s="23"/>
      <c r="D144" s="23"/>
      <c r="E144" s="129"/>
      <c r="F144" s="130"/>
      <c r="G144" s="128"/>
      <c r="H144" s="123" t="s">
        <v>37</v>
      </c>
      <c r="I144" s="124"/>
      <c r="J144" s="122" t="s">
        <v>20</v>
      </c>
      <c r="K144" s="131"/>
      <c r="L144" s="131"/>
      <c r="M144" s="14"/>
    </row>
    <row r="145" customFormat="false" ht="11.65" hidden="true" customHeight="true" outlineLevel="0" collapsed="false">
      <c r="A145" s="9"/>
      <c r="B145" s="49"/>
      <c r="C145" s="23"/>
      <c r="D145" s="23"/>
      <c r="E145" s="132"/>
      <c r="F145" s="133"/>
      <c r="G145" s="90"/>
      <c r="H145" s="143" t="s">
        <v>59</v>
      </c>
      <c r="I145" s="142" t="n">
        <f aca="false">SUM(I136:I144)</f>
        <v>0</v>
      </c>
      <c r="J145" s="136" t="s">
        <v>20</v>
      </c>
      <c r="K145" s="137"/>
      <c r="L145" s="138"/>
      <c r="M145" s="14"/>
    </row>
    <row r="146" customFormat="false" ht="11.65" hidden="true" customHeight="true" outlineLevel="0" collapsed="false">
      <c r="A146" s="9"/>
      <c r="B146" s="49" t="n">
        <v>20</v>
      </c>
      <c r="C146" s="23"/>
      <c r="D146" s="23"/>
      <c r="E146" s="111" t="s">
        <v>68</v>
      </c>
      <c r="F146" s="112"/>
      <c r="G146" s="113" t="s">
        <v>69</v>
      </c>
      <c r="H146" s="114" t="s">
        <v>29</v>
      </c>
      <c r="I146" s="115"/>
      <c r="J146" s="113" t="s">
        <v>20</v>
      </c>
      <c r="K146" s="116" t="s">
        <v>56</v>
      </c>
      <c r="L146" s="117"/>
      <c r="M146" s="14"/>
      <c r="O146" s="141" t="s">
        <v>70</v>
      </c>
      <c r="P146" s="119" t="str">
        <f aca="false">IF(K146=$O$1,"",K146)</f>
        <v/>
      </c>
    </row>
    <row r="147" customFormat="false" ht="11.65" hidden="true" customHeight="true" outlineLevel="0" collapsed="false">
      <c r="A147" s="9"/>
      <c r="B147" s="49"/>
      <c r="C147" s="23"/>
      <c r="D147" s="23"/>
      <c r="E147" s="120" t="s">
        <v>41</v>
      </c>
      <c r="F147" s="121"/>
      <c r="G147" s="122" t="s">
        <v>42</v>
      </c>
      <c r="H147" s="123" t="s">
        <v>30</v>
      </c>
      <c r="I147" s="124"/>
      <c r="J147" s="122" t="s">
        <v>20</v>
      </c>
      <c r="K147" s="125"/>
      <c r="L147" s="117"/>
      <c r="M147" s="14"/>
      <c r="O147" s="104" t="s">
        <v>71</v>
      </c>
      <c r="P147" s="119" t="n">
        <f aca="false">VLOOKUP(K146,$O$1:$P$4,2,0)</f>
        <v>0</v>
      </c>
    </row>
    <row r="148" customFormat="false" ht="11.65" hidden="true" customHeight="true" outlineLevel="0" collapsed="false">
      <c r="A148" s="9"/>
      <c r="B148" s="49"/>
      <c r="C148" s="23"/>
      <c r="D148" s="23"/>
      <c r="E148" s="120" t="s">
        <v>43</v>
      </c>
      <c r="F148" s="121"/>
      <c r="G148" s="122" t="s">
        <v>42</v>
      </c>
      <c r="H148" s="126" t="s">
        <v>31</v>
      </c>
      <c r="I148" s="124"/>
      <c r="J148" s="122" t="s">
        <v>20</v>
      </c>
      <c r="K148" s="125"/>
      <c r="L148" s="117"/>
      <c r="M148" s="14"/>
    </row>
    <row r="149" customFormat="false" ht="11.65" hidden="true" customHeight="true" outlineLevel="0" collapsed="false">
      <c r="A149" s="9"/>
      <c r="B149" s="49"/>
      <c r="C149" s="23"/>
      <c r="D149" s="23"/>
      <c r="E149" s="120" t="s">
        <v>72</v>
      </c>
      <c r="F149" s="127"/>
      <c r="G149" s="128"/>
      <c r="H149" s="123" t="s">
        <v>32</v>
      </c>
      <c r="I149" s="124"/>
      <c r="J149" s="122" t="s">
        <v>20</v>
      </c>
      <c r="K149" s="125"/>
      <c r="L149" s="117"/>
      <c r="M149" s="14"/>
    </row>
    <row r="150" customFormat="false" ht="11.65" hidden="true" customHeight="true" outlineLevel="0" collapsed="false">
      <c r="A150" s="9"/>
      <c r="B150" s="49"/>
      <c r="C150" s="23"/>
      <c r="D150" s="23"/>
      <c r="E150" s="129"/>
      <c r="F150" s="130"/>
      <c r="G150" s="128"/>
      <c r="H150" s="123" t="s">
        <v>33</v>
      </c>
      <c r="I150" s="124"/>
      <c r="J150" s="122" t="s">
        <v>20</v>
      </c>
      <c r="K150" s="125"/>
      <c r="L150" s="117"/>
      <c r="M150" s="14"/>
    </row>
    <row r="151" customFormat="false" ht="11.65" hidden="true" customHeight="true" outlineLevel="0" collapsed="false">
      <c r="A151" s="9"/>
      <c r="B151" s="49"/>
      <c r="C151" s="23"/>
      <c r="D151" s="23"/>
      <c r="E151" s="129"/>
      <c r="F151" s="130"/>
      <c r="G151" s="128"/>
      <c r="H151" s="123" t="s">
        <v>34</v>
      </c>
      <c r="I151" s="124"/>
      <c r="J151" s="122" t="s">
        <v>20</v>
      </c>
      <c r="K151" s="125"/>
      <c r="L151" s="117"/>
      <c r="M151" s="14"/>
    </row>
    <row r="152" customFormat="false" ht="11.65" hidden="true" customHeight="true" outlineLevel="0" collapsed="false">
      <c r="A152" s="9"/>
      <c r="B152" s="49"/>
      <c r="C152" s="23"/>
      <c r="D152" s="23"/>
      <c r="E152" s="129"/>
      <c r="F152" s="130"/>
      <c r="G152" s="128"/>
      <c r="H152" s="126" t="s">
        <v>35</v>
      </c>
      <c r="I152" s="124"/>
      <c r="J152" s="122" t="s">
        <v>20</v>
      </c>
      <c r="K152" s="125"/>
      <c r="L152" s="117"/>
      <c r="M152" s="14"/>
    </row>
    <row r="153" customFormat="false" ht="11.65" hidden="true" customHeight="true" outlineLevel="0" collapsed="false">
      <c r="A153" s="9"/>
      <c r="B153" s="49"/>
      <c r="C153" s="23"/>
      <c r="D153" s="23"/>
      <c r="E153" s="129"/>
      <c r="F153" s="130"/>
      <c r="G153" s="128"/>
      <c r="H153" s="123" t="s">
        <v>36</v>
      </c>
      <c r="I153" s="124"/>
      <c r="J153" s="122" t="s">
        <v>20</v>
      </c>
      <c r="K153" s="125"/>
      <c r="L153" s="117"/>
      <c r="M153" s="14"/>
    </row>
    <row r="154" customFormat="false" ht="11.65" hidden="true" customHeight="true" outlineLevel="0" collapsed="false">
      <c r="A154" s="9"/>
      <c r="B154" s="49"/>
      <c r="C154" s="23"/>
      <c r="D154" s="23"/>
      <c r="E154" s="129"/>
      <c r="F154" s="130"/>
      <c r="G154" s="128"/>
      <c r="H154" s="123" t="s">
        <v>37</v>
      </c>
      <c r="I154" s="124"/>
      <c r="J154" s="122" t="s">
        <v>20</v>
      </c>
      <c r="K154" s="131"/>
      <c r="L154" s="131"/>
      <c r="M154" s="14"/>
    </row>
    <row r="155" customFormat="false" ht="11.65" hidden="true" customHeight="true" outlineLevel="0" collapsed="false">
      <c r="A155" s="9"/>
      <c r="B155" s="49"/>
      <c r="C155" s="23"/>
      <c r="D155" s="23"/>
      <c r="E155" s="132"/>
      <c r="F155" s="133"/>
      <c r="G155" s="90"/>
      <c r="H155" s="143" t="s">
        <v>59</v>
      </c>
      <c r="I155" s="142" t="n">
        <f aca="false">SUM(I146:I154)</f>
        <v>0</v>
      </c>
      <c r="J155" s="136" t="s">
        <v>20</v>
      </c>
      <c r="K155" s="137"/>
      <c r="L155" s="138"/>
      <c r="M155" s="14"/>
    </row>
    <row r="156" customFormat="false" ht="11.65" hidden="true" customHeight="true" outlineLevel="0" collapsed="false">
      <c r="A156" s="9"/>
      <c r="B156" s="49" t="n">
        <v>21</v>
      </c>
      <c r="C156" s="23"/>
      <c r="D156" s="23"/>
      <c r="E156" s="111" t="s">
        <v>68</v>
      </c>
      <c r="F156" s="112"/>
      <c r="G156" s="113" t="s">
        <v>69</v>
      </c>
      <c r="H156" s="114" t="s">
        <v>29</v>
      </c>
      <c r="I156" s="115"/>
      <c r="J156" s="113" t="s">
        <v>20</v>
      </c>
      <c r="K156" s="116" t="s">
        <v>56</v>
      </c>
      <c r="L156" s="117"/>
      <c r="M156" s="14"/>
      <c r="N156" s="9"/>
      <c r="O156" s="141" t="s">
        <v>70</v>
      </c>
      <c r="P156" s="119" t="str">
        <f aca="false">IF(K156=$O$1,"",K156)</f>
        <v/>
      </c>
    </row>
    <row r="157" customFormat="false" ht="11.65" hidden="true" customHeight="true" outlineLevel="0" collapsed="false">
      <c r="A157" s="9"/>
      <c r="B157" s="49"/>
      <c r="C157" s="23"/>
      <c r="D157" s="23"/>
      <c r="E157" s="120" t="s">
        <v>41</v>
      </c>
      <c r="F157" s="121"/>
      <c r="G157" s="122" t="s">
        <v>42</v>
      </c>
      <c r="H157" s="123" t="s">
        <v>30</v>
      </c>
      <c r="I157" s="124"/>
      <c r="J157" s="122" t="s">
        <v>20</v>
      </c>
      <c r="K157" s="125"/>
      <c r="L157" s="117"/>
      <c r="M157" s="14"/>
      <c r="N157" s="9"/>
      <c r="O157" s="104" t="s">
        <v>71</v>
      </c>
      <c r="P157" s="119" t="n">
        <f aca="false">VLOOKUP(K156,$O$1:$P$4,2,0)</f>
        <v>0</v>
      </c>
    </row>
    <row r="158" customFormat="false" ht="11.65" hidden="true" customHeight="true" outlineLevel="0" collapsed="false">
      <c r="A158" s="9"/>
      <c r="B158" s="49"/>
      <c r="C158" s="23"/>
      <c r="D158" s="23"/>
      <c r="E158" s="120" t="s">
        <v>43</v>
      </c>
      <c r="F158" s="121"/>
      <c r="G158" s="122" t="s">
        <v>42</v>
      </c>
      <c r="H158" s="126" t="s">
        <v>31</v>
      </c>
      <c r="I158" s="124"/>
      <c r="J158" s="122" t="s">
        <v>20</v>
      </c>
      <c r="K158" s="125"/>
      <c r="L158" s="117"/>
      <c r="M158" s="14"/>
    </row>
    <row r="159" customFormat="false" ht="11.65" hidden="true" customHeight="true" outlineLevel="0" collapsed="false">
      <c r="A159" s="9"/>
      <c r="B159" s="49"/>
      <c r="C159" s="23"/>
      <c r="D159" s="23"/>
      <c r="E159" s="120" t="s">
        <v>72</v>
      </c>
      <c r="F159" s="127"/>
      <c r="G159" s="128"/>
      <c r="H159" s="123" t="s">
        <v>32</v>
      </c>
      <c r="I159" s="124"/>
      <c r="J159" s="122" t="s">
        <v>20</v>
      </c>
      <c r="K159" s="125"/>
      <c r="L159" s="117"/>
      <c r="M159" s="14"/>
    </row>
    <row r="160" customFormat="false" ht="11.65" hidden="true" customHeight="true" outlineLevel="0" collapsed="false">
      <c r="A160" s="9"/>
      <c r="B160" s="49"/>
      <c r="C160" s="23"/>
      <c r="D160" s="23"/>
      <c r="E160" s="129"/>
      <c r="F160" s="130"/>
      <c r="G160" s="128"/>
      <c r="H160" s="123" t="s">
        <v>33</v>
      </c>
      <c r="I160" s="124"/>
      <c r="J160" s="122" t="s">
        <v>20</v>
      </c>
      <c r="K160" s="125"/>
      <c r="L160" s="117"/>
      <c r="M160" s="14"/>
    </row>
    <row r="161" customFormat="false" ht="11.65" hidden="true" customHeight="true" outlineLevel="0" collapsed="false">
      <c r="A161" s="9"/>
      <c r="B161" s="49"/>
      <c r="C161" s="23"/>
      <c r="D161" s="23"/>
      <c r="E161" s="129"/>
      <c r="F161" s="130"/>
      <c r="G161" s="128"/>
      <c r="H161" s="123" t="s">
        <v>34</v>
      </c>
      <c r="I161" s="124"/>
      <c r="J161" s="122" t="s">
        <v>20</v>
      </c>
      <c r="K161" s="125"/>
      <c r="L161" s="117"/>
      <c r="M161" s="14"/>
    </row>
    <row r="162" customFormat="false" ht="11.65" hidden="true" customHeight="true" outlineLevel="0" collapsed="false">
      <c r="A162" s="9"/>
      <c r="B162" s="49"/>
      <c r="C162" s="23"/>
      <c r="D162" s="23"/>
      <c r="E162" s="129"/>
      <c r="F162" s="130"/>
      <c r="G162" s="128"/>
      <c r="H162" s="126" t="s">
        <v>35</v>
      </c>
      <c r="I162" s="124"/>
      <c r="J162" s="122" t="s">
        <v>20</v>
      </c>
      <c r="K162" s="125"/>
      <c r="L162" s="117"/>
      <c r="M162" s="14"/>
    </row>
    <row r="163" customFormat="false" ht="11.65" hidden="true" customHeight="true" outlineLevel="0" collapsed="false">
      <c r="A163" s="9"/>
      <c r="B163" s="49"/>
      <c r="C163" s="23"/>
      <c r="D163" s="23"/>
      <c r="E163" s="129"/>
      <c r="F163" s="130"/>
      <c r="G163" s="128"/>
      <c r="H163" s="123" t="s">
        <v>36</v>
      </c>
      <c r="I163" s="124"/>
      <c r="J163" s="122" t="s">
        <v>20</v>
      </c>
      <c r="K163" s="125"/>
      <c r="L163" s="117"/>
      <c r="M163" s="14"/>
    </row>
    <row r="164" customFormat="false" ht="11.65" hidden="true" customHeight="true" outlineLevel="0" collapsed="false">
      <c r="A164" s="9"/>
      <c r="B164" s="49"/>
      <c r="C164" s="23"/>
      <c r="D164" s="23"/>
      <c r="E164" s="129"/>
      <c r="F164" s="130"/>
      <c r="G164" s="128"/>
      <c r="H164" s="123" t="s">
        <v>37</v>
      </c>
      <c r="I164" s="124"/>
      <c r="J164" s="122" t="s">
        <v>20</v>
      </c>
      <c r="K164" s="131"/>
      <c r="L164" s="131"/>
      <c r="M164" s="14"/>
    </row>
    <row r="165" customFormat="false" ht="11.65" hidden="true" customHeight="true" outlineLevel="0" collapsed="false">
      <c r="A165" s="9"/>
      <c r="B165" s="49"/>
      <c r="C165" s="23"/>
      <c r="D165" s="23"/>
      <c r="E165" s="132"/>
      <c r="F165" s="133"/>
      <c r="G165" s="90"/>
      <c r="H165" s="143" t="s">
        <v>59</v>
      </c>
      <c r="I165" s="142" t="n">
        <f aca="false">SUM(I156:I164)</f>
        <v>0</v>
      </c>
      <c r="J165" s="136" t="s">
        <v>20</v>
      </c>
      <c r="K165" s="137"/>
      <c r="L165" s="138"/>
      <c r="M165" s="14"/>
    </row>
    <row r="166" customFormat="false" ht="11.65" hidden="true" customHeight="true" outlineLevel="0" collapsed="false">
      <c r="A166" s="9"/>
      <c r="B166" s="49" t="n">
        <v>22</v>
      </c>
      <c r="C166" s="23"/>
      <c r="D166" s="23"/>
      <c r="E166" s="111" t="s">
        <v>68</v>
      </c>
      <c r="F166" s="112"/>
      <c r="G166" s="113" t="s">
        <v>69</v>
      </c>
      <c r="H166" s="114" t="s">
        <v>29</v>
      </c>
      <c r="I166" s="115"/>
      <c r="J166" s="113" t="s">
        <v>20</v>
      </c>
      <c r="K166" s="116" t="s">
        <v>56</v>
      </c>
      <c r="L166" s="117"/>
      <c r="M166" s="14"/>
      <c r="O166" s="141" t="s">
        <v>70</v>
      </c>
      <c r="P166" s="119" t="str">
        <f aca="false">IF(K166=$O$1,"",K166)</f>
        <v/>
      </c>
    </row>
    <row r="167" customFormat="false" ht="11.65" hidden="true" customHeight="true" outlineLevel="0" collapsed="false">
      <c r="A167" s="9"/>
      <c r="B167" s="49"/>
      <c r="C167" s="23"/>
      <c r="D167" s="23"/>
      <c r="E167" s="120" t="s">
        <v>41</v>
      </c>
      <c r="F167" s="121"/>
      <c r="G167" s="122" t="s">
        <v>42</v>
      </c>
      <c r="H167" s="123" t="s">
        <v>30</v>
      </c>
      <c r="I167" s="124"/>
      <c r="J167" s="122" t="s">
        <v>20</v>
      </c>
      <c r="K167" s="125"/>
      <c r="L167" s="117"/>
      <c r="M167" s="14"/>
      <c r="O167" s="104" t="s">
        <v>71</v>
      </c>
      <c r="P167" s="119" t="n">
        <f aca="false">VLOOKUP(K166,$O$1:$P$4,2,0)</f>
        <v>0</v>
      </c>
    </row>
    <row r="168" customFormat="false" ht="11.65" hidden="true" customHeight="true" outlineLevel="0" collapsed="false">
      <c r="A168" s="9"/>
      <c r="B168" s="49"/>
      <c r="C168" s="23"/>
      <c r="D168" s="23"/>
      <c r="E168" s="120" t="s">
        <v>43</v>
      </c>
      <c r="F168" s="121"/>
      <c r="G168" s="122" t="s">
        <v>42</v>
      </c>
      <c r="H168" s="126" t="s">
        <v>31</v>
      </c>
      <c r="I168" s="124"/>
      <c r="J168" s="122" t="s">
        <v>20</v>
      </c>
      <c r="K168" s="125"/>
      <c r="L168" s="117"/>
      <c r="M168" s="14"/>
    </row>
    <row r="169" customFormat="false" ht="11.65" hidden="true" customHeight="true" outlineLevel="0" collapsed="false">
      <c r="A169" s="9"/>
      <c r="B169" s="49"/>
      <c r="C169" s="23"/>
      <c r="D169" s="23"/>
      <c r="E169" s="120" t="s">
        <v>72</v>
      </c>
      <c r="F169" s="127"/>
      <c r="G169" s="128"/>
      <c r="H169" s="123" t="s">
        <v>32</v>
      </c>
      <c r="I169" s="124"/>
      <c r="J169" s="122" t="s">
        <v>20</v>
      </c>
      <c r="K169" s="125"/>
      <c r="L169" s="117"/>
      <c r="M169" s="14"/>
    </row>
    <row r="170" customFormat="false" ht="11.65" hidden="true" customHeight="true" outlineLevel="0" collapsed="false">
      <c r="A170" s="9"/>
      <c r="B170" s="49"/>
      <c r="C170" s="23"/>
      <c r="D170" s="23"/>
      <c r="E170" s="129"/>
      <c r="F170" s="130"/>
      <c r="G170" s="128"/>
      <c r="H170" s="123" t="s">
        <v>33</v>
      </c>
      <c r="I170" s="124"/>
      <c r="J170" s="122" t="s">
        <v>20</v>
      </c>
      <c r="K170" s="125"/>
      <c r="L170" s="117"/>
      <c r="M170" s="14"/>
    </row>
    <row r="171" customFormat="false" ht="11.65" hidden="true" customHeight="true" outlineLevel="0" collapsed="false">
      <c r="A171" s="9"/>
      <c r="B171" s="49"/>
      <c r="C171" s="23"/>
      <c r="D171" s="23"/>
      <c r="E171" s="129"/>
      <c r="F171" s="130"/>
      <c r="G171" s="128"/>
      <c r="H171" s="123" t="s">
        <v>34</v>
      </c>
      <c r="I171" s="124"/>
      <c r="J171" s="122" t="s">
        <v>20</v>
      </c>
      <c r="K171" s="125"/>
      <c r="L171" s="117"/>
      <c r="M171" s="14"/>
    </row>
    <row r="172" customFormat="false" ht="11.65" hidden="true" customHeight="true" outlineLevel="0" collapsed="false">
      <c r="A172" s="9"/>
      <c r="B172" s="49"/>
      <c r="C172" s="23"/>
      <c r="D172" s="23"/>
      <c r="E172" s="129"/>
      <c r="F172" s="130"/>
      <c r="G172" s="128"/>
      <c r="H172" s="126" t="s">
        <v>35</v>
      </c>
      <c r="I172" s="124"/>
      <c r="J172" s="122" t="s">
        <v>20</v>
      </c>
      <c r="K172" s="125"/>
      <c r="L172" s="117"/>
      <c r="M172" s="14"/>
    </row>
    <row r="173" customFormat="false" ht="11.65" hidden="true" customHeight="true" outlineLevel="0" collapsed="false">
      <c r="A173" s="9"/>
      <c r="B173" s="49"/>
      <c r="C173" s="23"/>
      <c r="D173" s="23"/>
      <c r="E173" s="129"/>
      <c r="F173" s="130"/>
      <c r="G173" s="128"/>
      <c r="H173" s="123" t="s">
        <v>36</v>
      </c>
      <c r="I173" s="124"/>
      <c r="J173" s="122" t="s">
        <v>20</v>
      </c>
      <c r="K173" s="125"/>
      <c r="L173" s="117"/>
      <c r="M173" s="14"/>
    </row>
    <row r="174" customFormat="false" ht="11.65" hidden="true" customHeight="true" outlineLevel="0" collapsed="false">
      <c r="A174" s="9"/>
      <c r="B174" s="49"/>
      <c r="C174" s="23"/>
      <c r="D174" s="23"/>
      <c r="E174" s="129"/>
      <c r="F174" s="130"/>
      <c r="G174" s="128"/>
      <c r="H174" s="123" t="s">
        <v>37</v>
      </c>
      <c r="I174" s="124"/>
      <c r="J174" s="122" t="s">
        <v>20</v>
      </c>
      <c r="K174" s="131"/>
      <c r="L174" s="131"/>
      <c r="M174" s="14"/>
    </row>
    <row r="175" customFormat="false" ht="11.65" hidden="true" customHeight="true" outlineLevel="0" collapsed="false">
      <c r="A175" s="9"/>
      <c r="B175" s="49"/>
      <c r="C175" s="23"/>
      <c r="D175" s="23"/>
      <c r="E175" s="132"/>
      <c r="F175" s="133"/>
      <c r="G175" s="90"/>
      <c r="H175" s="143" t="s">
        <v>59</v>
      </c>
      <c r="I175" s="142" t="n">
        <f aca="false">SUM(I166:I174)</f>
        <v>0</v>
      </c>
      <c r="J175" s="136" t="s">
        <v>20</v>
      </c>
      <c r="K175" s="137"/>
      <c r="L175" s="138"/>
      <c r="M175" s="14"/>
    </row>
    <row r="176" customFormat="false" ht="11.65" hidden="true" customHeight="true" outlineLevel="0" collapsed="false">
      <c r="A176" s="9"/>
      <c r="B176" s="49" t="n">
        <v>23</v>
      </c>
      <c r="C176" s="23"/>
      <c r="D176" s="23"/>
      <c r="E176" s="111" t="s">
        <v>68</v>
      </c>
      <c r="F176" s="112"/>
      <c r="G176" s="113" t="s">
        <v>69</v>
      </c>
      <c r="H176" s="114" t="s">
        <v>29</v>
      </c>
      <c r="I176" s="115"/>
      <c r="J176" s="113" t="s">
        <v>20</v>
      </c>
      <c r="K176" s="116" t="s">
        <v>56</v>
      </c>
      <c r="L176" s="117"/>
      <c r="M176" s="14"/>
      <c r="O176" s="141" t="s">
        <v>70</v>
      </c>
      <c r="P176" s="119" t="str">
        <f aca="false">IF(K176=$O$1,"",K176)</f>
        <v/>
      </c>
    </row>
    <row r="177" customFormat="false" ht="11.65" hidden="true" customHeight="true" outlineLevel="0" collapsed="false">
      <c r="A177" s="9"/>
      <c r="B177" s="49"/>
      <c r="C177" s="23"/>
      <c r="D177" s="23"/>
      <c r="E177" s="120" t="s">
        <v>41</v>
      </c>
      <c r="F177" s="121"/>
      <c r="G177" s="122" t="s">
        <v>42</v>
      </c>
      <c r="H177" s="123" t="s">
        <v>30</v>
      </c>
      <c r="I177" s="124"/>
      <c r="J177" s="122" t="s">
        <v>20</v>
      </c>
      <c r="K177" s="125"/>
      <c r="L177" s="117"/>
      <c r="M177" s="14"/>
      <c r="O177" s="104" t="s">
        <v>71</v>
      </c>
      <c r="P177" s="119" t="n">
        <f aca="false">VLOOKUP(K176,$O$1:$P$4,2,0)</f>
        <v>0</v>
      </c>
    </row>
    <row r="178" customFormat="false" ht="11.65" hidden="true" customHeight="true" outlineLevel="0" collapsed="false">
      <c r="A178" s="9"/>
      <c r="B178" s="49"/>
      <c r="C178" s="23"/>
      <c r="D178" s="23"/>
      <c r="E178" s="120" t="s">
        <v>43</v>
      </c>
      <c r="F178" s="121"/>
      <c r="G178" s="122" t="s">
        <v>42</v>
      </c>
      <c r="H178" s="126" t="s">
        <v>31</v>
      </c>
      <c r="I178" s="124"/>
      <c r="J178" s="122" t="s">
        <v>20</v>
      </c>
      <c r="K178" s="125"/>
      <c r="L178" s="117"/>
      <c r="M178" s="14"/>
    </row>
    <row r="179" customFormat="false" ht="11.65" hidden="true" customHeight="true" outlineLevel="0" collapsed="false">
      <c r="A179" s="9"/>
      <c r="B179" s="49"/>
      <c r="C179" s="23"/>
      <c r="D179" s="23"/>
      <c r="E179" s="120" t="s">
        <v>72</v>
      </c>
      <c r="F179" s="127"/>
      <c r="G179" s="128"/>
      <c r="H179" s="123" t="s">
        <v>32</v>
      </c>
      <c r="I179" s="124"/>
      <c r="J179" s="122" t="s">
        <v>20</v>
      </c>
      <c r="K179" s="125"/>
      <c r="L179" s="117"/>
      <c r="M179" s="14"/>
    </row>
    <row r="180" customFormat="false" ht="11.65" hidden="true" customHeight="true" outlineLevel="0" collapsed="false">
      <c r="A180" s="9"/>
      <c r="B180" s="49"/>
      <c r="C180" s="23"/>
      <c r="D180" s="23"/>
      <c r="E180" s="129"/>
      <c r="F180" s="130"/>
      <c r="G180" s="128"/>
      <c r="H180" s="123" t="s">
        <v>33</v>
      </c>
      <c r="I180" s="124"/>
      <c r="J180" s="122" t="s">
        <v>20</v>
      </c>
      <c r="K180" s="125"/>
      <c r="L180" s="117"/>
      <c r="M180" s="14"/>
    </row>
    <row r="181" customFormat="false" ht="11.65" hidden="true" customHeight="true" outlineLevel="0" collapsed="false">
      <c r="A181" s="9"/>
      <c r="B181" s="49"/>
      <c r="C181" s="23"/>
      <c r="D181" s="23"/>
      <c r="E181" s="129"/>
      <c r="F181" s="130"/>
      <c r="G181" s="128"/>
      <c r="H181" s="123" t="s">
        <v>34</v>
      </c>
      <c r="I181" s="124"/>
      <c r="J181" s="122" t="s">
        <v>20</v>
      </c>
      <c r="K181" s="125"/>
      <c r="L181" s="117"/>
      <c r="M181" s="14"/>
    </row>
    <row r="182" customFormat="false" ht="11.65" hidden="true" customHeight="true" outlineLevel="0" collapsed="false">
      <c r="A182" s="9"/>
      <c r="B182" s="49"/>
      <c r="C182" s="23"/>
      <c r="D182" s="23"/>
      <c r="E182" s="129"/>
      <c r="F182" s="130"/>
      <c r="G182" s="128"/>
      <c r="H182" s="126" t="s">
        <v>35</v>
      </c>
      <c r="I182" s="124"/>
      <c r="J182" s="122" t="s">
        <v>20</v>
      </c>
      <c r="K182" s="125"/>
      <c r="L182" s="117"/>
      <c r="M182" s="14"/>
    </row>
    <row r="183" customFormat="false" ht="11.65" hidden="true" customHeight="true" outlineLevel="0" collapsed="false">
      <c r="A183" s="9"/>
      <c r="B183" s="49"/>
      <c r="C183" s="23"/>
      <c r="D183" s="23"/>
      <c r="E183" s="129"/>
      <c r="F183" s="130"/>
      <c r="G183" s="128"/>
      <c r="H183" s="123" t="s">
        <v>36</v>
      </c>
      <c r="I183" s="124"/>
      <c r="J183" s="122" t="s">
        <v>20</v>
      </c>
      <c r="K183" s="125"/>
      <c r="L183" s="117"/>
      <c r="M183" s="14"/>
    </row>
    <row r="184" customFormat="false" ht="11.65" hidden="true" customHeight="true" outlineLevel="0" collapsed="false">
      <c r="A184" s="9"/>
      <c r="B184" s="49"/>
      <c r="C184" s="23"/>
      <c r="D184" s="23"/>
      <c r="E184" s="129"/>
      <c r="F184" s="130"/>
      <c r="G184" s="128"/>
      <c r="H184" s="123" t="s">
        <v>37</v>
      </c>
      <c r="I184" s="124"/>
      <c r="J184" s="122" t="s">
        <v>20</v>
      </c>
      <c r="K184" s="131"/>
      <c r="L184" s="131"/>
      <c r="M184" s="14"/>
    </row>
    <row r="185" customFormat="false" ht="11.65" hidden="true" customHeight="true" outlineLevel="0" collapsed="false">
      <c r="A185" s="9"/>
      <c r="B185" s="49"/>
      <c r="C185" s="23"/>
      <c r="D185" s="23"/>
      <c r="E185" s="132"/>
      <c r="F185" s="133"/>
      <c r="G185" s="90"/>
      <c r="H185" s="143" t="s">
        <v>59</v>
      </c>
      <c r="I185" s="142" t="n">
        <f aca="false">SUM(I176:I184)</f>
        <v>0</v>
      </c>
      <c r="J185" s="136" t="s">
        <v>20</v>
      </c>
      <c r="K185" s="137"/>
      <c r="L185" s="138"/>
      <c r="M185" s="14"/>
    </row>
    <row r="186" customFormat="false" ht="11.65" hidden="true" customHeight="true" outlineLevel="0" collapsed="false">
      <c r="A186" s="9"/>
      <c r="B186" s="49" t="n">
        <v>24</v>
      </c>
      <c r="C186" s="23"/>
      <c r="D186" s="23"/>
      <c r="E186" s="111" t="s">
        <v>68</v>
      </c>
      <c r="F186" s="112"/>
      <c r="G186" s="113" t="s">
        <v>69</v>
      </c>
      <c r="H186" s="114" t="s">
        <v>29</v>
      </c>
      <c r="I186" s="115"/>
      <c r="J186" s="113" t="s">
        <v>20</v>
      </c>
      <c r="K186" s="116" t="s">
        <v>56</v>
      </c>
      <c r="L186" s="117"/>
      <c r="M186" s="14"/>
      <c r="N186" s="9"/>
      <c r="O186" s="141" t="s">
        <v>70</v>
      </c>
      <c r="P186" s="119" t="str">
        <f aca="false">IF(K186=$O$1,"",K186)</f>
        <v/>
      </c>
    </row>
    <row r="187" customFormat="false" ht="11.65" hidden="true" customHeight="true" outlineLevel="0" collapsed="false">
      <c r="A187" s="9"/>
      <c r="B187" s="49"/>
      <c r="C187" s="23"/>
      <c r="D187" s="23"/>
      <c r="E187" s="120" t="s">
        <v>41</v>
      </c>
      <c r="F187" s="121"/>
      <c r="G187" s="122" t="s">
        <v>42</v>
      </c>
      <c r="H187" s="123" t="s">
        <v>30</v>
      </c>
      <c r="I187" s="124"/>
      <c r="J187" s="122" t="s">
        <v>20</v>
      </c>
      <c r="K187" s="125"/>
      <c r="L187" s="117"/>
      <c r="M187" s="14"/>
      <c r="N187" s="9"/>
      <c r="O187" s="104" t="s">
        <v>71</v>
      </c>
      <c r="P187" s="119" t="n">
        <f aca="false">VLOOKUP(K186,$O$1:$P$4,2,0)</f>
        <v>0</v>
      </c>
    </row>
    <row r="188" customFormat="false" ht="11.65" hidden="true" customHeight="true" outlineLevel="0" collapsed="false">
      <c r="A188" s="9"/>
      <c r="B188" s="49"/>
      <c r="C188" s="23"/>
      <c r="D188" s="23"/>
      <c r="E188" s="120" t="s">
        <v>43</v>
      </c>
      <c r="F188" s="121"/>
      <c r="G188" s="122" t="s">
        <v>42</v>
      </c>
      <c r="H188" s="126" t="s">
        <v>31</v>
      </c>
      <c r="I188" s="124"/>
      <c r="J188" s="122" t="s">
        <v>20</v>
      </c>
      <c r="K188" s="125"/>
      <c r="L188" s="117"/>
      <c r="M188" s="14"/>
    </row>
    <row r="189" customFormat="false" ht="11.65" hidden="true" customHeight="true" outlineLevel="0" collapsed="false">
      <c r="A189" s="9"/>
      <c r="B189" s="49"/>
      <c r="C189" s="23"/>
      <c r="D189" s="23"/>
      <c r="E189" s="120" t="s">
        <v>72</v>
      </c>
      <c r="F189" s="127"/>
      <c r="G189" s="128"/>
      <c r="H189" s="123" t="s">
        <v>32</v>
      </c>
      <c r="I189" s="124"/>
      <c r="J189" s="122" t="s">
        <v>20</v>
      </c>
      <c r="K189" s="125"/>
      <c r="L189" s="117"/>
      <c r="M189" s="14"/>
    </row>
    <row r="190" customFormat="false" ht="11.65" hidden="true" customHeight="true" outlineLevel="0" collapsed="false">
      <c r="A190" s="9"/>
      <c r="B190" s="49"/>
      <c r="C190" s="23"/>
      <c r="D190" s="23"/>
      <c r="E190" s="129"/>
      <c r="F190" s="130"/>
      <c r="G190" s="128"/>
      <c r="H190" s="123" t="s">
        <v>33</v>
      </c>
      <c r="I190" s="124"/>
      <c r="J190" s="122" t="s">
        <v>20</v>
      </c>
      <c r="K190" s="125"/>
      <c r="L190" s="117"/>
      <c r="M190" s="14"/>
    </row>
    <row r="191" customFormat="false" ht="11.65" hidden="true" customHeight="true" outlineLevel="0" collapsed="false">
      <c r="A191" s="9"/>
      <c r="B191" s="49"/>
      <c r="C191" s="23"/>
      <c r="D191" s="23"/>
      <c r="E191" s="129"/>
      <c r="F191" s="130"/>
      <c r="G191" s="128"/>
      <c r="H191" s="123" t="s">
        <v>34</v>
      </c>
      <c r="I191" s="124"/>
      <c r="J191" s="122" t="s">
        <v>20</v>
      </c>
      <c r="K191" s="125"/>
      <c r="L191" s="117"/>
      <c r="M191" s="14"/>
    </row>
    <row r="192" customFormat="false" ht="11.65" hidden="true" customHeight="true" outlineLevel="0" collapsed="false">
      <c r="A192" s="9"/>
      <c r="B192" s="49"/>
      <c r="C192" s="23"/>
      <c r="D192" s="23"/>
      <c r="E192" s="129"/>
      <c r="F192" s="130"/>
      <c r="G192" s="128"/>
      <c r="H192" s="126" t="s">
        <v>35</v>
      </c>
      <c r="I192" s="124"/>
      <c r="J192" s="122" t="s">
        <v>20</v>
      </c>
      <c r="K192" s="125"/>
      <c r="L192" s="117"/>
      <c r="M192" s="14"/>
    </row>
    <row r="193" customFormat="false" ht="11.65" hidden="true" customHeight="true" outlineLevel="0" collapsed="false">
      <c r="A193" s="9"/>
      <c r="B193" s="49"/>
      <c r="C193" s="23"/>
      <c r="D193" s="23"/>
      <c r="E193" s="129"/>
      <c r="F193" s="130"/>
      <c r="G193" s="128"/>
      <c r="H193" s="123" t="s">
        <v>36</v>
      </c>
      <c r="I193" s="124"/>
      <c r="J193" s="122" t="s">
        <v>20</v>
      </c>
      <c r="K193" s="125"/>
      <c r="L193" s="117"/>
      <c r="M193" s="14"/>
    </row>
    <row r="194" customFormat="false" ht="11.65" hidden="true" customHeight="true" outlineLevel="0" collapsed="false">
      <c r="A194" s="9"/>
      <c r="B194" s="49"/>
      <c r="C194" s="23"/>
      <c r="D194" s="23"/>
      <c r="E194" s="129"/>
      <c r="F194" s="130"/>
      <c r="G194" s="128"/>
      <c r="H194" s="123" t="s">
        <v>37</v>
      </c>
      <c r="I194" s="124"/>
      <c r="J194" s="122" t="s">
        <v>20</v>
      </c>
      <c r="K194" s="131"/>
      <c r="L194" s="131"/>
      <c r="M194" s="14"/>
    </row>
    <row r="195" customFormat="false" ht="11.65" hidden="true" customHeight="true" outlineLevel="0" collapsed="false">
      <c r="A195" s="9"/>
      <c r="B195" s="49"/>
      <c r="C195" s="23"/>
      <c r="D195" s="23"/>
      <c r="E195" s="132"/>
      <c r="F195" s="133"/>
      <c r="G195" s="90"/>
      <c r="H195" s="143" t="s">
        <v>59</v>
      </c>
      <c r="I195" s="142" t="n">
        <f aca="false">SUM(I186:I194)</f>
        <v>0</v>
      </c>
      <c r="J195" s="136" t="s">
        <v>20</v>
      </c>
      <c r="K195" s="137"/>
      <c r="L195" s="138"/>
      <c r="M195" s="14"/>
    </row>
    <row r="196" customFormat="false" ht="11.65" hidden="true" customHeight="true" outlineLevel="0" collapsed="false">
      <c r="A196" s="9"/>
      <c r="B196" s="49" t="n">
        <v>25</v>
      </c>
      <c r="C196" s="23"/>
      <c r="D196" s="23"/>
      <c r="E196" s="111" t="s">
        <v>68</v>
      </c>
      <c r="F196" s="112"/>
      <c r="G196" s="113" t="s">
        <v>69</v>
      </c>
      <c r="H196" s="114" t="s">
        <v>29</v>
      </c>
      <c r="I196" s="115"/>
      <c r="J196" s="113" t="s">
        <v>20</v>
      </c>
      <c r="K196" s="116" t="s">
        <v>56</v>
      </c>
      <c r="L196" s="117"/>
      <c r="M196" s="14"/>
      <c r="O196" s="141" t="s">
        <v>70</v>
      </c>
      <c r="P196" s="119" t="str">
        <f aca="false">IF(K196=$O$1,"",K196)</f>
        <v/>
      </c>
    </row>
    <row r="197" customFormat="false" ht="11.65" hidden="true" customHeight="true" outlineLevel="0" collapsed="false">
      <c r="A197" s="9"/>
      <c r="B197" s="49"/>
      <c r="C197" s="23"/>
      <c r="D197" s="23"/>
      <c r="E197" s="120" t="s">
        <v>41</v>
      </c>
      <c r="F197" s="121"/>
      <c r="G197" s="122" t="s">
        <v>42</v>
      </c>
      <c r="H197" s="123" t="s">
        <v>30</v>
      </c>
      <c r="I197" s="124"/>
      <c r="J197" s="122" t="s">
        <v>20</v>
      </c>
      <c r="K197" s="125"/>
      <c r="L197" s="117"/>
      <c r="M197" s="14"/>
      <c r="O197" s="104" t="s">
        <v>71</v>
      </c>
      <c r="P197" s="119" t="n">
        <f aca="false">VLOOKUP(K196,$O$1:$P$4,2,0)</f>
        <v>0</v>
      </c>
    </row>
    <row r="198" customFormat="false" ht="11.65" hidden="true" customHeight="true" outlineLevel="0" collapsed="false">
      <c r="A198" s="9"/>
      <c r="B198" s="49"/>
      <c r="C198" s="23"/>
      <c r="D198" s="23"/>
      <c r="E198" s="120" t="s">
        <v>43</v>
      </c>
      <c r="F198" s="121"/>
      <c r="G198" s="122" t="s">
        <v>42</v>
      </c>
      <c r="H198" s="126" t="s">
        <v>31</v>
      </c>
      <c r="I198" s="124"/>
      <c r="J198" s="122" t="s">
        <v>20</v>
      </c>
      <c r="K198" s="125"/>
      <c r="L198" s="117"/>
      <c r="M198" s="14"/>
    </row>
    <row r="199" customFormat="false" ht="11.65" hidden="true" customHeight="true" outlineLevel="0" collapsed="false">
      <c r="A199" s="9"/>
      <c r="B199" s="49"/>
      <c r="C199" s="23"/>
      <c r="D199" s="23"/>
      <c r="E199" s="120" t="s">
        <v>72</v>
      </c>
      <c r="F199" s="127"/>
      <c r="G199" s="128"/>
      <c r="H199" s="123" t="s">
        <v>32</v>
      </c>
      <c r="I199" s="124"/>
      <c r="J199" s="122" t="s">
        <v>20</v>
      </c>
      <c r="K199" s="125"/>
      <c r="L199" s="117"/>
      <c r="M199" s="14"/>
    </row>
    <row r="200" customFormat="false" ht="11.65" hidden="true" customHeight="true" outlineLevel="0" collapsed="false">
      <c r="A200" s="9"/>
      <c r="B200" s="49"/>
      <c r="C200" s="23"/>
      <c r="D200" s="23"/>
      <c r="E200" s="129"/>
      <c r="F200" s="145"/>
      <c r="G200" s="128"/>
      <c r="H200" s="123" t="s">
        <v>33</v>
      </c>
      <c r="I200" s="124"/>
      <c r="J200" s="122" t="s">
        <v>20</v>
      </c>
      <c r="K200" s="125"/>
      <c r="L200" s="117"/>
      <c r="M200" s="14"/>
    </row>
    <row r="201" customFormat="false" ht="11.65" hidden="true" customHeight="true" outlineLevel="0" collapsed="false">
      <c r="A201" s="9"/>
      <c r="B201" s="49"/>
      <c r="C201" s="23"/>
      <c r="D201" s="23"/>
      <c r="E201" s="129"/>
      <c r="F201" s="130"/>
      <c r="G201" s="128"/>
      <c r="H201" s="123" t="s">
        <v>34</v>
      </c>
      <c r="I201" s="124"/>
      <c r="J201" s="122" t="s">
        <v>20</v>
      </c>
      <c r="K201" s="125"/>
      <c r="L201" s="117"/>
      <c r="M201" s="14"/>
    </row>
    <row r="202" customFormat="false" ht="11.65" hidden="true" customHeight="true" outlineLevel="0" collapsed="false">
      <c r="A202" s="9"/>
      <c r="B202" s="49"/>
      <c r="C202" s="23"/>
      <c r="D202" s="23"/>
      <c r="E202" s="129"/>
      <c r="F202" s="130"/>
      <c r="G202" s="128"/>
      <c r="H202" s="126" t="s">
        <v>35</v>
      </c>
      <c r="I202" s="124"/>
      <c r="J202" s="122" t="s">
        <v>20</v>
      </c>
      <c r="K202" s="125"/>
      <c r="L202" s="117"/>
      <c r="M202" s="14"/>
    </row>
    <row r="203" customFormat="false" ht="11.65" hidden="true" customHeight="true" outlineLevel="0" collapsed="false">
      <c r="A203" s="9"/>
      <c r="B203" s="49"/>
      <c r="C203" s="23"/>
      <c r="D203" s="23"/>
      <c r="E203" s="129"/>
      <c r="F203" s="130"/>
      <c r="G203" s="128"/>
      <c r="H203" s="123" t="s">
        <v>36</v>
      </c>
      <c r="I203" s="124"/>
      <c r="J203" s="122" t="s">
        <v>20</v>
      </c>
      <c r="K203" s="125"/>
      <c r="L203" s="117"/>
      <c r="M203" s="14"/>
    </row>
    <row r="204" customFormat="false" ht="11.65" hidden="true" customHeight="true" outlineLevel="0" collapsed="false">
      <c r="A204" s="9"/>
      <c r="B204" s="49"/>
      <c r="C204" s="23"/>
      <c r="D204" s="23"/>
      <c r="E204" s="129"/>
      <c r="F204" s="130"/>
      <c r="G204" s="128"/>
      <c r="H204" s="123" t="s">
        <v>37</v>
      </c>
      <c r="I204" s="124"/>
      <c r="J204" s="122" t="s">
        <v>20</v>
      </c>
      <c r="K204" s="131"/>
      <c r="L204" s="131"/>
      <c r="M204" s="14"/>
    </row>
    <row r="205" customFormat="false" ht="11.65" hidden="true" customHeight="true" outlineLevel="0" collapsed="false">
      <c r="A205" s="9"/>
      <c r="B205" s="49"/>
      <c r="C205" s="23"/>
      <c r="D205" s="23"/>
      <c r="E205" s="132"/>
      <c r="F205" s="133"/>
      <c r="G205" s="90"/>
      <c r="H205" s="143" t="s">
        <v>59</v>
      </c>
      <c r="I205" s="142" t="n">
        <f aca="false">SUM(I196:I204)</f>
        <v>0</v>
      </c>
      <c r="J205" s="136" t="s">
        <v>20</v>
      </c>
      <c r="K205" s="137"/>
      <c r="L205" s="138"/>
      <c r="M205" s="14"/>
    </row>
    <row r="206" customFormat="false" ht="11.65" hidden="true" customHeight="true" outlineLevel="0" collapsed="false">
      <c r="A206" s="9"/>
      <c r="B206" s="49" t="n">
        <v>26</v>
      </c>
      <c r="C206" s="23"/>
      <c r="D206" s="23"/>
      <c r="E206" s="111" t="s">
        <v>68</v>
      </c>
      <c r="F206" s="112"/>
      <c r="G206" s="113" t="s">
        <v>69</v>
      </c>
      <c r="H206" s="114" t="s">
        <v>29</v>
      </c>
      <c r="I206" s="115"/>
      <c r="J206" s="113" t="s">
        <v>20</v>
      </c>
      <c r="K206" s="116" t="s">
        <v>56</v>
      </c>
      <c r="L206" s="117"/>
      <c r="M206" s="14"/>
      <c r="O206" s="141" t="s">
        <v>70</v>
      </c>
      <c r="P206" s="119" t="str">
        <f aca="false">IF(K206=$O$1,"",K206)</f>
        <v/>
      </c>
    </row>
    <row r="207" customFormat="false" ht="11.65" hidden="true" customHeight="true" outlineLevel="0" collapsed="false">
      <c r="A207" s="9"/>
      <c r="B207" s="49"/>
      <c r="C207" s="23"/>
      <c r="D207" s="23"/>
      <c r="E207" s="120" t="s">
        <v>41</v>
      </c>
      <c r="F207" s="121"/>
      <c r="G207" s="122" t="s">
        <v>42</v>
      </c>
      <c r="H207" s="123" t="s">
        <v>30</v>
      </c>
      <c r="I207" s="124"/>
      <c r="J207" s="122" t="s">
        <v>20</v>
      </c>
      <c r="K207" s="125"/>
      <c r="L207" s="117"/>
      <c r="M207" s="14"/>
      <c r="O207" s="104" t="s">
        <v>71</v>
      </c>
      <c r="P207" s="119" t="n">
        <f aca="false">VLOOKUP(K206,$O$1:$P$4,2,0)</f>
        <v>0</v>
      </c>
    </row>
    <row r="208" customFormat="false" ht="11.65" hidden="true" customHeight="true" outlineLevel="0" collapsed="false">
      <c r="A208" s="9"/>
      <c r="B208" s="49"/>
      <c r="C208" s="23"/>
      <c r="D208" s="23"/>
      <c r="E208" s="120" t="s">
        <v>43</v>
      </c>
      <c r="F208" s="121"/>
      <c r="G208" s="122" t="s">
        <v>42</v>
      </c>
      <c r="H208" s="126" t="s">
        <v>31</v>
      </c>
      <c r="I208" s="124"/>
      <c r="J208" s="122" t="s">
        <v>20</v>
      </c>
      <c r="K208" s="125"/>
      <c r="L208" s="117"/>
      <c r="M208" s="14"/>
    </row>
    <row r="209" customFormat="false" ht="11.65" hidden="true" customHeight="true" outlineLevel="0" collapsed="false">
      <c r="A209" s="9"/>
      <c r="B209" s="49"/>
      <c r="C209" s="23"/>
      <c r="D209" s="23"/>
      <c r="E209" s="120" t="s">
        <v>72</v>
      </c>
      <c r="F209" s="127"/>
      <c r="G209" s="128"/>
      <c r="H209" s="123" t="s">
        <v>32</v>
      </c>
      <c r="I209" s="124"/>
      <c r="J209" s="122" t="s">
        <v>20</v>
      </c>
      <c r="K209" s="125"/>
      <c r="L209" s="117"/>
      <c r="M209" s="14"/>
    </row>
    <row r="210" customFormat="false" ht="11.65" hidden="true" customHeight="true" outlineLevel="0" collapsed="false">
      <c r="A210" s="9"/>
      <c r="B210" s="49"/>
      <c r="C210" s="23"/>
      <c r="D210" s="23"/>
      <c r="E210" s="129"/>
      <c r="F210" s="130"/>
      <c r="G210" s="128"/>
      <c r="H210" s="123" t="s">
        <v>33</v>
      </c>
      <c r="I210" s="124"/>
      <c r="J210" s="122" t="s">
        <v>20</v>
      </c>
      <c r="K210" s="125"/>
      <c r="L210" s="117"/>
      <c r="M210" s="14"/>
    </row>
    <row r="211" customFormat="false" ht="11.65" hidden="true" customHeight="true" outlineLevel="0" collapsed="false">
      <c r="A211" s="9"/>
      <c r="B211" s="49"/>
      <c r="C211" s="23"/>
      <c r="D211" s="23"/>
      <c r="E211" s="129"/>
      <c r="F211" s="130"/>
      <c r="G211" s="128"/>
      <c r="H211" s="123" t="s">
        <v>34</v>
      </c>
      <c r="I211" s="124"/>
      <c r="J211" s="122" t="s">
        <v>20</v>
      </c>
      <c r="K211" s="125"/>
      <c r="L211" s="117"/>
      <c r="M211" s="14"/>
    </row>
    <row r="212" customFormat="false" ht="11.65" hidden="true" customHeight="true" outlineLevel="0" collapsed="false">
      <c r="A212" s="9"/>
      <c r="B212" s="49"/>
      <c r="C212" s="23"/>
      <c r="D212" s="23"/>
      <c r="E212" s="129"/>
      <c r="F212" s="130"/>
      <c r="G212" s="128"/>
      <c r="H212" s="126" t="s">
        <v>35</v>
      </c>
      <c r="I212" s="124"/>
      <c r="J212" s="122" t="s">
        <v>20</v>
      </c>
      <c r="K212" s="125"/>
      <c r="L212" s="117"/>
      <c r="M212" s="14"/>
    </row>
    <row r="213" customFormat="false" ht="11.65" hidden="true" customHeight="true" outlineLevel="0" collapsed="false">
      <c r="A213" s="9"/>
      <c r="B213" s="49"/>
      <c r="C213" s="23"/>
      <c r="D213" s="23"/>
      <c r="E213" s="129"/>
      <c r="F213" s="130"/>
      <c r="G213" s="128"/>
      <c r="H213" s="123" t="s">
        <v>36</v>
      </c>
      <c r="I213" s="124"/>
      <c r="J213" s="122" t="s">
        <v>20</v>
      </c>
      <c r="K213" s="125"/>
      <c r="L213" s="117"/>
      <c r="M213" s="14"/>
    </row>
    <row r="214" customFormat="false" ht="11.65" hidden="true" customHeight="true" outlineLevel="0" collapsed="false">
      <c r="A214" s="9"/>
      <c r="B214" s="49"/>
      <c r="C214" s="23"/>
      <c r="D214" s="23"/>
      <c r="E214" s="129"/>
      <c r="F214" s="130"/>
      <c r="G214" s="128"/>
      <c r="H214" s="123" t="s">
        <v>37</v>
      </c>
      <c r="I214" s="124"/>
      <c r="J214" s="122" t="s">
        <v>20</v>
      </c>
      <c r="K214" s="131"/>
      <c r="L214" s="131"/>
      <c r="M214" s="14"/>
    </row>
    <row r="215" customFormat="false" ht="11.65" hidden="true" customHeight="true" outlineLevel="0" collapsed="false">
      <c r="A215" s="9"/>
      <c r="B215" s="49"/>
      <c r="C215" s="23"/>
      <c r="D215" s="23"/>
      <c r="E215" s="132"/>
      <c r="F215" s="133"/>
      <c r="G215" s="90"/>
      <c r="H215" s="143" t="s">
        <v>59</v>
      </c>
      <c r="I215" s="142" t="n">
        <f aca="false">SUM(I206:I214)</f>
        <v>0</v>
      </c>
      <c r="J215" s="136" t="s">
        <v>20</v>
      </c>
      <c r="K215" s="137"/>
      <c r="L215" s="138"/>
      <c r="M215" s="14"/>
    </row>
    <row r="216" customFormat="false" ht="11.65" hidden="true" customHeight="true" outlineLevel="0" collapsed="false">
      <c r="A216" s="9"/>
      <c r="B216" s="49" t="n">
        <v>27</v>
      </c>
      <c r="C216" s="23"/>
      <c r="D216" s="23"/>
      <c r="E216" s="111" t="s">
        <v>68</v>
      </c>
      <c r="F216" s="112"/>
      <c r="G216" s="113" t="s">
        <v>69</v>
      </c>
      <c r="H216" s="114" t="s">
        <v>29</v>
      </c>
      <c r="I216" s="115"/>
      <c r="J216" s="113" t="s">
        <v>20</v>
      </c>
      <c r="K216" s="116" t="s">
        <v>56</v>
      </c>
      <c r="L216" s="117"/>
      <c r="M216" s="14"/>
      <c r="N216" s="9"/>
      <c r="O216" s="141" t="s">
        <v>70</v>
      </c>
      <c r="P216" s="119" t="str">
        <f aca="false">IF(K216=$O$1,"",K216)</f>
        <v/>
      </c>
    </row>
    <row r="217" customFormat="false" ht="11.65" hidden="true" customHeight="true" outlineLevel="0" collapsed="false">
      <c r="A217" s="9"/>
      <c r="B217" s="49"/>
      <c r="C217" s="23"/>
      <c r="D217" s="23"/>
      <c r="E217" s="120" t="s">
        <v>41</v>
      </c>
      <c r="F217" s="121"/>
      <c r="G217" s="122" t="s">
        <v>42</v>
      </c>
      <c r="H217" s="123" t="s">
        <v>30</v>
      </c>
      <c r="I217" s="124"/>
      <c r="J217" s="122" t="s">
        <v>20</v>
      </c>
      <c r="K217" s="125"/>
      <c r="L217" s="117"/>
      <c r="M217" s="14"/>
      <c r="N217" s="9"/>
      <c r="O217" s="104" t="s">
        <v>71</v>
      </c>
      <c r="P217" s="119" t="n">
        <f aca="false">VLOOKUP(K216,$O$1:$P$4,2,0)</f>
        <v>0</v>
      </c>
    </row>
    <row r="218" customFormat="false" ht="11.65" hidden="true" customHeight="true" outlineLevel="0" collapsed="false">
      <c r="A218" s="9"/>
      <c r="B218" s="49"/>
      <c r="C218" s="23"/>
      <c r="D218" s="23"/>
      <c r="E218" s="120" t="s">
        <v>43</v>
      </c>
      <c r="F218" s="121"/>
      <c r="G218" s="122" t="s">
        <v>42</v>
      </c>
      <c r="H218" s="126" t="s">
        <v>31</v>
      </c>
      <c r="I218" s="124"/>
      <c r="J218" s="122" t="s">
        <v>20</v>
      </c>
      <c r="K218" s="125"/>
      <c r="L218" s="117"/>
      <c r="M218" s="14"/>
    </row>
    <row r="219" customFormat="false" ht="11.65" hidden="true" customHeight="true" outlineLevel="0" collapsed="false">
      <c r="A219" s="9"/>
      <c r="B219" s="49"/>
      <c r="C219" s="23"/>
      <c r="D219" s="23"/>
      <c r="E219" s="120" t="s">
        <v>72</v>
      </c>
      <c r="F219" s="127"/>
      <c r="G219" s="128"/>
      <c r="H219" s="123" t="s">
        <v>32</v>
      </c>
      <c r="I219" s="124"/>
      <c r="J219" s="122" t="s">
        <v>20</v>
      </c>
      <c r="K219" s="125"/>
      <c r="L219" s="117"/>
      <c r="M219" s="14"/>
    </row>
    <row r="220" customFormat="false" ht="11.65" hidden="true" customHeight="true" outlineLevel="0" collapsed="false">
      <c r="A220" s="9"/>
      <c r="B220" s="49"/>
      <c r="C220" s="23"/>
      <c r="D220" s="23"/>
      <c r="E220" s="129"/>
      <c r="F220" s="130"/>
      <c r="G220" s="128"/>
      <c r="H220" s="123" t="s">
        <v>33</v>
      </c>
      <c r="I220" s="124"/>
      <c r="J220" s="122" t="s">
        <v>20</v>
      </c>
      <c r="K220" s="125"/>
      <c r="L220" s="117"/>
      <c r="M220" s="14"/>
    </row>
    <row r="221" customFormat="false" ht="11.65" hidden="true" customHeight="true" outlineLevel="0" collapsed="false">
      <c r="A221" s="9"/>
      <c r="B221" s="49"/>
      <c r="C221" s="23"/>
      <c r="D221" s="23"/>
      <c r="E221" s="129"/>
      <c r="F221" s="130"/>
      <c r="G221" s="128"/>
      <c r="H221" s="123" t="s">
        <v>34</v>
      </c>
      <c r="I221" s="124"/>
      <c r="J221" s="122" t="s">
        <v>20</v>
      </c>
      <c r="K221" s="125"/>
      <c r="L221" s="117"/>
      <c r="M221" s="14"/>
    </row>
    <row r="222" customFormat="false" ht="11.65" hidden="true" customHeight="true" outlineLevel="0" collapsed="false">
      <c r="A222" s="9"/>
      <c r="B222" s="49"/>
      <c r="C222" s="23"/>
      <c r="D222" s="23"/>
      <c r="E222" s="129"/>
      <c r="F222" s="130"/>
      <c r="G222" s="128"/>
      <c r="H222" s="126" t="s">
        <v>35</v>
      </c>
      <c r="I222" s="124"/>
      <c r="J222" s="122" t="s">
        <v>20</v>
      </c>
      <c r="K222" s="125"/>
      <c r="L222" s="117"/>
      <c r="M222" s="14"/>
    </row>
    <row r="223" customFormat="false" ht="11.65" hidden="true" customHeight="true" outlineLevel="0" collapsed="false">
      <c r="A223" s="9"/>
      <c r="B223" s="49"/>
      <c r="C223" s="23"/>
      <c r="D223" s="23"/>
      <c r="E223" s="129"/>
      <c r="F223" s="130"/>
      <c r="G223" s="128"/>
      <c r="H223" s="123" t="s">
        <v>36</v>
      </c>
      <c r="I223" s="124"/>
      <c r="J223" s="122" t="s">
        <v>20</v>
      </c>
      <c r="K223" s="125"/>
      <c r="L223" s="117"/>
      <c r="M223" s="14"/>
    </row>
    <row r="224" customFormat="false" ht="11.65" hidden="true" customHeight="true" outlineLevel="0" collapsed="false">
      <c r="A224" s="9"/>
      <c r="B224" s="49"/>
      <c r="C224" s="23"/>
      <c r="D224" s="23"/>
      <c r="E224" s="129"/>
      <c r="F224" s="130"/>
      <c r="G224" s="128"/>
      <c r="H224" s="123" t="s">
        <v>37</v>
      </c>
      <c r="I224" s="124"/>
      <c r="J224" s="122" t="s">
        <v>20</v>
      </c>
      <c r="K224" s="131"/>
      <c r="L224" s="131"/>
      <c r="M224" s="14"/>
    </row>
    <row r="225" customFormat="false" ht="11.65" hidden="true" customHeight="true" outlineLevel="0" collapsed="false">
      <c r="A225" s="9"/>
      <c r="B225" s="49"/>
      <c r="C225" s="23"/>
      <c r="D225" s="23"/>
      <c r="E225" s="132"/>
      <c r="F225" s="133"/>
      <c r="G225" s="90"/>
      <c r="H225" s="143" t="s">
        <v>59</v>
      </c>
      <c r="I225" s="142" t="n">
        <f aca="false">SUM(I216:I224)</f>
        <v>0</v>
      </c>
      <c r="J225" s="136" t="s">
        <v>20</v>
      </c>
      <c r="K225" s="137"/>
      <c r="L225" s="138"/>
      <c r="M225" s="14"/>
    </row>
    <row r="226" customFormat="false" ht="11.65" hidden="true" customHeight="true" outlineLevel="0" collapsed="false">
      <c r="A226" s="9"/>
      <c r="B226" s="49" t="n">
        <v>28</v>
      </c>
      <c r="C226" s="23"/>
      <c r="D226" s="23"/>
      <c r="E226" s="111" t="s">
        <v>68</v>
      </c>
      <c r="F226" s="112"/>
      <c r="G226" s="113" t="s">
        <v>69</v>
      </c>
      <c r="H226" s="114" t="s">
        <v>29</v>
      </c>
      <c r="I226" s="115"/>
      <c r="J226" s="113" t="s">
        <v>20</v>
      </c>
      <c r="K226" s="116" t="s">
        <v>56</v>
      </c>
      <c r="L226" s="117"/>
      <c r="M226" s="14"/>
      <c r="O226" s="141" t="s">
        <v>70</v>
      </c>
      <c r="P226" s="119" t="str">
        <f aca="false">IF(K226=$O$1,"",K226)</f>
        <v/>
      </c>
    </row>
    <row r="227" customFormat="false" ht="11.65" hidden="true" customHeight="true" outlineLevel="0" collapsed="false">
      <c r="A227" s="9"/>
      <c r="B227" s="49"/>
      <c r="C227" s="23"/>
      <c r="D227" s="23"/>
      <c r="E227" s="120" t="s">
        <v>41</v>
      </c>
      <c r="F227" s="121"/>
      <c r="G227" s="122" t="s">
        <v>42</v>
      </c>
      <c r="H227" s="123" t="s">
        <v>30</v>
      </c>
      <c r="I227" s="124"/>
      <c r="J227" s="122" t="s">
        <v>20</v>
      </c>
      <c r="K227" s="125"/>
      <c r="L227" s="117"/>
      <c r="M227" s="14"/>
      <c r="O227" s="104" t="s">
        <v>71</v>
      </c>
      <c r="P227" s="119" t="n">
        <f aca="false">VLOOKUP(K226,$O$1:$P$4,2,0)</f>
        <v>0</v>
      </c>
    </row>
    <row r="228" customFormat="false" ht="11.65" hidden="true" customHeight="true" outlineLevel="0" collapsed="false">
      <c r="A228" s="9"/>
      <c r="B228" s="49"/>
      <c r="C228" s="23"/>
      <c r="D228" s="23"/>
      <c r="E228" s="120" t="s">
        <v>43</v>
      </c>
      <c r="F228" s="121"/>
      <c r="G228" s="122" t="s">
        <v>42</v>
      </c>
      <c r="H228" s="126" t="s">
        <v>31</v>
      </c>
      <c r="I228" s="124"/>
      <c r="J228" s="122" t="s">
        <v>20</v>
      </c>
      <c r="K228" s="125"/>
      <c r="L228" s="117"/>
      <c r="M228" s="14"/>
    </row>
    <row r="229" customFormat="false" ht="11.65" hidden="true" customHeight="true" outlineLevel="0" collapsed="false">
      <c r="A229" s="9"/>
      <c r="B229" s="49"/>
      <c r="C229" s="23"/>
      <c r="D229" s="23"/>
      <c r="E229" s="120" t="s">
        <v>72</v>
      </c>
      <c r="F229" s="127"/>
      <c r="G229" s="128"/>
      <c r="H229" s="123" t="s">
        <v>32</v>
      </c>
      <c r="I229" s="124"/>
      <c r="J229" s="122" t="s">
        <v>20</v>
      </c>
      <c r="K229" s="125"/>
      <c r="L229" s="117"/>
      <c r="M229" s="14"/>
    </row>
    <row r="230" customFormat="false" ht="11.65" hidden="true" customHeight="true" outlineLevel="0" collapsed="false">
      <c r="A230" s="9"/>
      <c r="B230" s="49"/>
      <c r="C230" s="23"/>
      <c r="D230" s="23"/>
      <c r="E230" s="129"/>
      <c r="F230" s="130"/>
      <c r="G230" s="128"/>
      <c r="H230" s="123" t="s">
        <v>33</v>
      </c>
      <c r="I230" s="124"/>
      <c r="J230" s="122" t="s">
        <v>20</v>
      </c>
      <c r="K230" s="125"/>
      <c r="L230" s="117"/>
      <c r="M230" s="14"/>
    </row>
    <row r="231" customFormat="false" ht="11.65" hidden="true" customHeight="true" outlineLevel="0" collapsed="false">
      <c r="A231" s="9"/>
      <c r="B231" s="49"/>
      <c r="C231" s="23"/>
      <c r="D231" s="23"/>
      <c r="E231" s="129"/>
      <c r="F231" s="130"/>
      <c r="G231" s="128"/>
      <c r="H231" s="123" t="s">
        <v>34</v>
      </c>
      <c r="I231" s="124"/>
      <c r="J231" s="122" t="s">
        <v>20</v>
      </c>
      <c r="K231" s="125"/>
      <c r="L231" s="117"/>
      <c r="M231" s="14"/>
    </row>
    <row r="232" customFormat="false" ht="11.65" hidden="true" customHeight="true" outlineLevel="0" collapsed="false">
      <c r="A232" s="9"/>
      <c r="B232" s="49"/>
      <c r="C232" s="23"/>
      <c r="D232" s="23"/>
      <c r="E232" s="129"/>
      <c r="F232" s="130"/>
      <c r="G232" s="128"/>
      <c r="H232" s="126" t="s">
        <v>35</v>
      </c>
      <c r="I232" s="124"/>
      <c r="J232" s="122" t="s">
        <v>20</v>
      </c>
      <c r="K232" s="125"/>
      <c r="L232" s="117"/>
      <c r="M232" s="14"/>
    </row>
    <row r="233" customFormat="false" ht="11.65" hidden="true" customHeight="true" outlineLevel="0" collapsed="false">
      <c r="A233" s="9"/>
      <c r="B233" s="49"/>
      <c r="C233" s="23"/>
      <c r="D233" s="23"/>
      <c r="E233" s="129"/>
      <c r="F233" s="130"/>
      <c r="G233" s="128"/>
      <c r="H233" s="123" t="s">
        <v>36</v>
      </c>
      <c r="I233" s="124"/>
      <c r="J233" s="122" t="s">
        <v>20</v>
      </c>
      <c r="K233" s="125"/>
      <c r="L233" s="117"/>
      <c r="M233" s="14"/>
    </row>
    <row r="234" customFormat="false" ht="11.65" hidden="true" customHeight="true" outlineLevel="0" collapsed="false">
      <c r="A234" s="9"/>
      <c r="B234" s="49"/>
      <c r="C234" s="23"/>
      <c r="D234" s="23"/>
      <c r="E234" s="129"/>
      <c r="F234" s="130"/>
      <c r="G234" s="128"/>
      <c r="H234" s="123" t="s">
        <v>37</v>
      </c>
      <c r="I234" s="124"/>
      <c r="J234" s="122" t="s">
        <v>20</v>
      </c>
      <c r="K234" s="131"/>
      <c r="L234" s="131"/>
      <c r="M234" s="14"/>
    </row>
    <row r="235" customFormat="false" ht="11.65" hidden="true" customHeight="true" outlineLevel="0" collapsed="false">
      <c r="A235" s="9"/>
      <c r="B235" s="49"/>
      <c r="C235" s="23"/>
      <c r="D235" s="23"/>
      <c r="E235" s="132"/>
      <c r="F235" s="133"/>
      <c r="G235" s="90"/>
      <c r="H235" s="143" t="s">
        <v>59</v>
      </c>
      <c r="I235" s="142" t="n">
        <f aca="false">SUM(I226:I234)</f>
        <v>0</v>
      </c>
      <c r="J235" s="136" t="s">
        <v>20</v>
      </c>
      <c r="K235" s="137"/>
      <c r="L235" s="138"/>
      <c r="M235" s="14"/>
    </row>
    <row r="236" customFormat="false" ht="11.65" hidden="true" customHeight="true" outlineLevel="0" collapsed="false">
      <c r="A236" s="9"/>
      <c r="B236" s="49" t="n">
        <v>29</v>
      </c>
      <c r="C236" s="23"/>
      <c r="D236" s="23"/>
      <c r="E236" s="111" t="s">
        <v>68</v>
      </c>
      <c r="F236" s="112"/>
      <c r="G236" s="113" t="s">
        <v>69</v>
      </c>
      <c r="H236" s="114" t="s">
        <v>29</v>
      </c>
      <c r="I236" s="115"/>
      <c r="J236" s="113" t="s">
        <v>20</v>
      </c>
      <c r="K236" s="116" t="s">
        <v>56</v>
      </c>
      <c r="L236" s="117"/>
      <c r="M236" s="14"/>
      <c r="O236" s="141" t="s">
        <v>70</v>
      </c>
      <c r="P236" s="119" t="str">
        <f aca="false">IF(K236=$O$1,"",K236)</f>
        <v/>
      </c>
    </row>
    <row r="237" customFormat="false" ht="11.65" hidden="true" customHeight="true" outlineLevel="0" collapsed="false">
      <c r="A237" s="9"/>
      <c r="B237" s="49"/>
      <c r="C237" s="23"/>
      <c r="D237" s="23"/>
      <c r="E237" s="120" t="s">
        <v>41</v>
      </c>
      <c r="F237" s="121"/>
      <c r="G237" s="122" t="s">
        <v>42</v>
      </c>
      <c r="H237" s="123" t="s">
        <v>30</v>
      </c>
      <c r="I237" s="124"/>
      <c r="J237" s="122" t="s">
        <v>20</v>
      </c>
      <c r="K237" s="125"/>
      <c r="L237" s="117"/>
      <c r="M237" s="14"/>
      <c r="O237" s="104" t="s">
        <v>71</v>
      </c>
      <c r="P237" s="119" t="n">
        <f aca="false">VLOOKUP(K236,$O$1:$P$4,2,0)</f>
        <v>0</v>
      </c>
    </row>
    <row r="238" customFormat="false" ht="11.65" hidden="true" customHeight="true" outlineLevel="0" collapsed="false">
      <c r="A238" s="9"/>
      <c r="B238" s="49"/>
      <c r="C238" s="23"/>
      <c r="D238" s="23"/>
      <c r="E238" s="120" t="s">
        <v>43</v>
      </c>
      <c r="F238" s="121"/>
      <c r="G238" s="122" t="s">
        <v>42</v>
      </c>
      <c r="H238" s="126" t="s">
        <v>31</v>
      </c>
      <c r="I238" s="124"/>
      <c r="J238" s="122" t="s">
        <v>20</v>
      </c>
      <c r="K238" s="125"/>
      <c r="L238" s="117"/>
      <c r="M238" s="14"/>
    </row>
    <row r="239" customFormat="false" ht="11.65" hidden="true" customHeight="true" outlineLevel="0" collapsed="false">
      <c r="A239" s="9"/>
      <c r="B239" s="49"/>
      <c r="C239" s="23"/>
      <c r="D239" s="23"/>
      <c r="E239" s="120" t="s">
        <v>72</v>
      </c>
      <c r="F239" s="127"/>
      <c r="G239" s="128"/>
      <c r="H239" s="123" t="s">
        <v>32</v>
      </c>
      <c r="I239" s="124"/>
      <c r="J239" s="122" t="s">
        <v>20</v>
      </c>
      <c r="K239" s="125"/>
      <c r="L239" s="117"/>
      <c r="M239" s="14"/>
    </row>
    <row r="240" customFormat="false" ht="11.65" hidden="true" customHeight="true" outlineLevel="0" collapsed="false">
      <c r="A240" s="9"/>
      <c r="B240" s="49"/>
      <c r="C240" s="23"/>
      <c r="D240" s="23"/>
      <c r="E240" s="129"/>
      <c r="F240" s="130"/>
      <c r="G240" s="128"/>
      <c r="H240" s="123" t="s">
        <v>33</v>
      </c>
      <c r="I240" s="124"/>
      <c r="J240" s="122" t="s">
        <v>20</v>
      </c>
      <c r="K240" s="125"/>
      <c r="L240" s="117"/>
      <c r="M240" s="14"/>
    </row>
    <row r="241" customFormat="false" ht="11.65" hidden="true" customHeight="true" outlineLevel="0" collapsed="false">
      <c r="A241" s="9"/>
      <c r="B241" s="49"/>
      <c r="C241" s="23"/>
      <c r="D241" s="23"/>
      <c r="E241" s="129"/>
      <c r="F241" s="130"/>
      <c r="G241" s="128"/>
      <c r="H241" s="123" t="s">
        <v>34</v>
      </c>
      <c r="I241" s="124"/>
      <c r="J241" s="122" t="s">
        <v>20</v>
      </c>
      <c r="K241" s="125"/>
      <c r="L241" s="117"/>
      <c r="M241" s="14"/>
    </row>
    <row r="242" customFormat="false" ht="11.65" hidden="true" customHeight="true" outlineLevel="0" collapsed="false">
      <c r="A242" s="9"/>
      <c r="B242" s="49"/>
      <c r="C242" s="23"/>
      <c r="D242" s="23"/>
      <c r="E242" s="129"/>
      <c r="F242" s="130"/>
      <c r="G242" s="128"/>
      <c r="H242" s="126" t="s">
        <v>35</v>
      </c>
      <c r="I242" s="124"/>
      <c r="J242" s="122" t="s">
        <v>20</v>
      </c>
      <c r="K242" s="125"/>
      <c r="L242" s="117"/>
      <c r="M242" s="14"/>
    </row>
    <row r="243" customFormat="false" ht="11.65" hidden="true" customHeight="true" outlineLevel="0" collapsed="false">
      <c r="A243" s="9"/>
      <c r="B243" s="49"/>
      <c r="C243" s="23"/>
      <c r="D243" s="23"/>
      <c r="E243" s="129"/>
      <c r="F243" s="130"/>
      <c r="G243" s="128"/>
      <c r="H243" s="123" t="s">
        <v>36</v>
      </c>
      <c r="I243" s="124"/>
      <c r="J243" s="122" t="s">
        <v>20</v>
      </c>
      <c r="K243" s="125"/>
      <c r="L243" s="117"/>
      <c r="M243" s="14"/>
    </row>
    <row r="244" customFormat="false" ht="11.65" hidden="true" customHeight="true" outlineLevel="0" collapsed="false">
      <c r="A244" s="9"/>
      <c r="B244" s="49"/>
      <c r="C244" s="23"/>
      <c r="D244" s="23"/>
      <c r="E244" s="129"/>
      <c r="F244" s="130"/>
      <c r="G244" s="128"/>
      <c r="H244" s="123" t="s">
        <v>37</v>
      </c>
      <c r="I244" s="124"/>
      <c r="J244" s="122" t="s">
        <v>20</v>
      </c>
      <c r="K244" s="131"/>
      <c r="L244" s="131"/>
      <c r="M244" s="14"/>
    </row>
    <row r="245" customFormat="false" ht="11.65" hidden="true" customHeight="true" outlineLevel="0" collapsed="false">
      <c r="A245" s="9"/>
      <c r="B245" s="49"/>
      <c r="C245" s="23"/>
      <c r="D245" s="23"/>
      <c r="E245" s="132"/>
      <c r="F245" s="133"/>
      <c r="G245" s="90"/>
      <c r="H245" s="143" t="s">
        <v>59</v>
      </c>
      <c r="I245" s="142" t="n">
        <f aca="false">SUM(I236:I244)</f>
        <v>0</v>
      </c>
      <c r="J245" s="136" t="s">
        <v>20</v>
      </c>
      <c r="K245" s="137"/>
      <c r="L245" s="138"/>
      <c r="M245" s="14"/>
    </row>
    <row r="246" customFormat="false" ht="11.65" hidden="true" customHeight="true" outlineLevel="0" collapsed="false">
      <c r="A246" s="9"/>
      <c r="B246" s="49" t="n">
        <v>30</v>
      </c>
      <c r="C246" s="23"/>
      <c r="D246" s="23"/>
      <c r="E246" s="111" t="s">
        <v>68</v>
      </c>
      <c r="F246" s="112"/>
      <c r="G246" s="113" t="s">
        <v>69</v>
      </c>
      <c r="H246" s="114" t="s">
        <v>29</v>
      </c>
      <c r="I246" s="115"/>
      <c r="J246" s="113" t="s">
        <v>20</v>
      </c>
      <c r="K246" s="116" t="s">
        <v>56</v>
      </c>
      <c r="L246" s="117"/>
      <c r="M246" s="14"/>
      <c r="N246" s="9"/>
      <c r="O246" s="141" t="s">
        <v>70</v>
      </c>
      <c r="P246" s="119" t="str">
        <f aca="false">IF(K246=$O$1,"",K246)</f>
        <v/>
      </c>
    </row>
    <row r="247" customFormat="false" ht="11.65" hidden="true" customHeight="true" outlineLevel="0" collapsed="false">
      <c r="A247" s="9"/>
      <c r="B247" s="49"/>
      <c r="C247" s="23"/>
      <c r="D247" s="23"/>
      <c r="E247" s="120" t="s">
        <v>41</v>
      </c>
      <c r="F247" s="121"/>
      <c r="G247" s="122" t="s">
        <v>42</v>
      </c>
      <c r="H247" s="123" t="s">
        <v>30</v>
      </c>
      <c r="I247" s="124"/>
      <c r="J247" s="122" t="s">
        <v>20</v>
      </c>
      <c r="K247" s="125"/>
      <c r="L247" s="117"/>
      <c r="M247" s="14"/>
      <c r="N247" s="9"/>
      <c r="O247" s="104" t="s">
        <v>71</v>
      </c>
      <c r="P247" s="119" t="n">
        <f aca="false">VLOOKUP(K246,$O$1:$P$4,2,0)</f>
        <v>0</v>
      </c>
    </row>
    <row r="248" customFormat="false" ht="11.65" hidden="true" customHeight="true" outlineLevel="0" collapsed="false">
      <c r="A248" s="9"/>
      <c r="B248" s="49"/>
      <c r="C248" s="23"/>
      <c r="D248" s="23"/>
      <c r="E248" s="120" t="s">
        <v>43</v>
      </c>
      <c r="F248" s="121"/>
      <c r="G248" s="122" t="s">
        <v>42</v>
      </c>
      <c r="H248" s="126" t="s">
        <v>31</v>
      </c>
      <c r="I248" s="124"/>
      <c r="J248" s="122" t="s">
        <v>20</v>
      </c>
      <c r="K248" s="125"/>
      <c r="L248" s="117"/>
      <c r="M248" s="14"/>
    </row>
    <row r="249" customFormat="false" ht="11.65" hidden="true" customHeight="true" outlineLevel="0" collapsed="false">
      <c r="A249" s="9"/>
      <c r="B249" s="49"/>
      <c r="C249" s="23"/>
      <c r="D249" s="23"/>
      <c r="E249" s="120" t="s">
        <v>72</v>
      </c>
      <c r="F249" s="127"/>
      <c r="G249" s="128"/>
      <c r="H249" s="123" t="s">
        <v>32</v>
      </c>
      <c r="I249" s="124"/>
      <c r="J249" s="122" t="s">
        <v>20</v>
      </c>
      <c r="K249" s="125"/>
      <c r="L249" s="117"/>
      <c r="M249" s="14"/>
    </row>
    <row r="250" customFormat="false" ht="11.65" hidden="true" customHeight="true" outlineLevel="0" collapsed="false">
      <c r="A250" s="9"/>
      <c r="B250" s="49"/>
      <c r="C250" s="23"/>
      <c r="D250" s="23"/>
      <c r="E250" s="129"/>
      <c r="F250" s="130"/>
      <c r="G250" s="128"/>
      <c r="H250" s="123" t="s">
        <v>33</v>
      </c>
      <c r="I250" s="124"/>
      <c r="J250" s="122" t="s">
        <v>20</v>
      </c>
      <c r="K250" s="125"/>
      <c r="L250" s="117"/>
      <c r="M250" s="14"/>
    </row>
    <row r="251" customFormat="false" ht="11.65" hidden="true" customHeight="true" outlineLevel="0" collapsed="false">
      <c r="A251" s="9"/>
      <c r="B251" s="49"/>
      <c r="C251" s="23"/>
      <c r="D251" s="23"/>
      <c r="E251" s="129"/>
      <c r="F251" s="130"/>
      <c r="G251" s="128"/>
      <c r="H251" s="123" t="s">
        <v>34</v>
      </c>
      <c r="I251" s="124"/>
      <c r="J251" s="122" t="s">
        <v>20</v>
      </c>
      <c r="K251" s="125"/>
      <c r="L251" s="117"/>
      <c r="M251" s="14"/>
    </row>
    <row r="252" customFormat="false" ht="11.65" hidden="true" customHeight="true" outlineLevel="0" collapsed="false">
      <c r="A252" s="9"/>
      <c r="B252" s="49"/>
      <c r="C252" s="23"/>
      <c r="D252" s="23"/>
      <c r="E252" s="129"/>
      <c r="F252" s="130"/>
      <c r="G252" s="128"/>
      <c r="H252" s="126" t="s">
        <v>35</v>
      </c>
      <c r="I252" s="124"/>
      <c r="J252" s="122" t="s">
        <v>20</v>
      </c>
      <c r="K252" s="125"/>
      <c r="L252" s="117"/>
      <c r="M252" s="14"/>
    </row>
    <row r="253" customFormat="false" ht="11.65" hidden="true" customHeight="true" outlineLevel="0" collapsed="false">
      <c r="A253" s="9"/>
      <c r="B253" s="49"/>
      <c r="C253" s="23"/>
      <c r="D253" s="23"/>
      <c r="E253" s="129"/>
      <c r="F253" s="130"/>
      <c r="G253" s="128"/>
      <c r="H253" s="123" t="s">
        <v>36</v>
      </c>
      <c r="I253" s="124"/>
      <c r="J253" s="122" t="s">
        <v>20</v>
      </c>
      <c r="K253" s="125"/>
      <c r="L253" s="117"/>
      <c r="M253" s="14"/>
    </row>
    <row r="254" customFormat="false" ht="11.65" hidden="true" customHeight="true" outlineLevel="0" collapsed="false">
      <c r="A254" s="9"/>
      <c r="B254" s="49"/>
      <c r="C254" s="23"/>
      <c r="D254" s="23"/>
      <c r="E254" s="129"/>
      <c r="F254" s="130"/>
      <c r="G254" s="128"/>
      <c r="H254" s="123" t="s">
        <v>37</v>
      </c>
      <c r="I254" s="124"/>
      <c r="J254" s="122" t="s">
        <v>20</v>
      </c>
      <c r="K254" s="131"/>
      <c r="L254" s="131"/>
      <c r="M254" s="14"/>
    </row>
    <row r="255" customFormat="false" ht="11.65" hidden="true" customHeight="true" outlineLevel="0" collapsed="false">
      <c r="A255" s="9"/>
      <c r="B255" s="49"/>
      <c r="C255" s="23"/>
      <c r="D255" s="23"/>
      <c r="E255" s="132"/>
      <c r="F255" s="133"/>
      <c r="G255" s="90"/>
      <c r="H255" s="143" t="s">
        <v>59</v>
      </c>
      <c r="I255" s="142" t="n">
        <f aca="false">SUM(I246:I254)</f>
        <v>0</v>
      </c>
      <c r="J255" s="136" t="s">
        <v>20</v>
      </c>
      <c r="K255" s="137"/>
      <c r="L255" s="138"/>
      <c r="M255" s="14"/>
    </row>
    <row r="256" customFormat="false" ht="11.65" hidden="true" customHeight="true" outlineLevel="0" collapsed="false">
      <c r="A256" s="9"/>
      <c r="B256" s="49" t="n">
        <v>31</v>
      </c>
      <c r="C256" s="23"/>
      <c r="D256" s="23"/>
      <c r="E256" s="111" t="s">
        <v>68</v>
      </c>
      <c r="F256" s="112"/>
      <c r="G256" s="113" t="s">
        <v>69</v>
      </c>
      <c r="H256" s="114" t="s">
        <v>29</v>
      </c>
      <c r="I256" s="115"/>
      <c r="J256" s="113" t="s">
        <v>20</v>
      </c>
      <c r="K256" s="116" t="s">
        <v>56</v>
      </c>
      <c r="L256" s="117"/>
      <c r="M256" s="14"/>
      <c r="O256" s="141" t="s">
        <v>70</v>
      </c>
      <c r="P256" s="119" t="str">
        <f aca="false">IF(K256=$O$1,"",K256)</f>
        <v/>
      </c>
    </row>
    <row r="257" customFormat="false" ht="11.65" hidden="true" customHeight="true" outlineLevel="0" collapsed="false">
      <c r="A257" s="9"/>
      <c r="B257" s="49"/>
      <c r="C257" s="23"/>
      <c r="D257" s="23"/>
      <c r="E257" s="120" t="s">
        <v>41</v>
      </c>
      <c r="F257" s="121"/>
      <c r="G257" s="122" t="s">
        <v>42</v>
      </c>
      <c r="H257" s="123" t="s">
        <v>30</v>
      </c>
      <c r="I257" s="124"/>
      <c r="J257" s="122" t="s">
        <v>20</v>
      </c>
      <c r="K257" s="125"/>
      <c r="L257" s="117"/>
      <c r="M257" s="14"/>
      <c r="O257" s="104" t="s">
        <v>71</v>
      </c>
      <c r="P257" s="119" t="n">
        <f aca="false">VLOOKUP(K256,$O$1:$P$4,2,0)</f>
        <v>0</v>
      </c>
    </row>
    <row r="258" customFormat="false" ht="11.65" hidden="true" customHeight="true" outlineLevel="0" collapsed="false">
      <c r="A258" s="9"/>
      <c r="B258" s="49"/>
      <c r="C258" s="23"/>
      <c r="D258" s="23"/>
      <c r="E258" s="120" t="s">
        <v>43</v>
      </c>
      <c r="F258" s="121"/>
      <c r="G258" s="122" t="s">
        <v>42</v>
      </c>
      <c r="H258" s="126" t="s">
        <v>31</v>
      </c>
      <c r="I258" s="124"/>
      <c r="J258" s="122" t="s">
        <v>20</v>
      </c>
      <c r="K258" s="125"/>
      <c r="L258" s="117"/>
      <c r="M258" s="14"/>
    </row>
    <row r="259" customFormat="false" ht="11.65" hidden="true" customHeight="true" outlineLevel="0" collapsed="false">
      <c r="A259" s="9"/>
      <c r="B259" s="49"/>
      <c r="C259" s="23"/>
      <c r="D259" s="23"/>
      <c r="E259" s="120" t="s">
        <v>72</v>
      </c>
      <c r="F259" s="127"/>
      <c r="G259" s="128"/>
      <c r="H259" s="123" t="s">
        <v>32</v>
      </c>
      <c r="I259" s="124"/>
      <c r="J259" s="122" t="s">
        <v>20</v>
      </c>
      <c r="K259" s="125"/>
      <c r="L259" s="117"/>
      <c r="M259" s="14"/>
    </row>
    <row r="260" customFormat="false" ht="11.65" hidden="true" customHeight="true" outlineLevel="0" collapsed="false">
      <c r="A260" s="9"/>
      <c r="B260" s="49"/>
      <c r="C260" s="23"/>
      <c r="D260" s="23"/>
      <c r="E260" s="129"/>
      <c r="F260" s="130"/>
      <c r="G260" s="128"/>
      <c r="H260" s="123" t="s">
        <v>33</v>
      </c>
      <c r="I260" s="124"/>
      <c r="J260" s="122" t="s">
        <v>20</v>
      </c>
      <c r="K260" s="125"/>
      <c r="L260" s="117"/>
      <c r="M260" s="14"/>
    </row>
    <row r="261" customFormat="false" ht="11.65" hidden="true" customHeight="true" outlineLevel="0" collapsed="false">
      <c r="A261" s="9"/>
      <c r="B261" s="49"/>
      <c r="C261" s="23"/>
      <c r="D261" s="23"/>
      <c r="E261" s="129"/>
      <c r="F261" s="130"/>
      <c r="G261" s="128"/>
      <c r="H261" s="123" t="s">
        <v>34</v>
      </c>
      <c r="I261" s="124"/>
      <c r="J261" s="122" t="s">
        <v>20</v>
      </c>
      <c r="K261" s="125"/>
      <c r="L261" s="117"/>
      <c r="M261" s="14"/>
    </row>
    <row r="262" customFormat="false" ht="11.65" hidden="true" customHeight="true" outlineLevel="0" collapsed="false">
      <c r="A262" s="9"/>
      <c r="B262" s="49"/>
      <c r="C262" s="23"/>
      <c r="D262" s="23"/>
      <c r="E262" s="129"/>
      <c r="F262" s="130"/>
      <c r="G262" s="128"/>
      <c r="H262" s="126" t="s">
        <v>35</v>
      </c>
      <c r="I262" s="124"/>
      <c r="J262" s="122" t="s">
        <v>20</v>
      </c>
      <c r="K262" s="125"/>
      <c r="L262" s="117"/>
      <c r="M262" s="14"/>
    </row>
    <row r="263" customFormat="false" ht="11.65" hidden="true" customHeight="true" outlineLevel="0" collapsed="false">
      <c r="A263" s="9"/>
      <c r="B263" s="49"/>
      <c r="C263" s="23"/>
      <c r="D263" s="23"/>
      <c r="E263" s="129"/>
      <c r="F263" s="130"/>
      <c r="G263" s="128"/>
      <c r="H263" s="123" t="s">
        <v>36</v>
      </c>
      <c r="I263" s="124"/>
      <c r="J263" s="122" t="s">
        <v>20</v>
      </c>
      <c r="K263" s="125"/>
      <c r="L263" s="117"/>
      <c r="M263" s="14"/>
    </row>
    <row r="264" customFormat="false" ht="11.65" hidden="true" customHeight="true" outlineLevel="0" collapsed="false">
      <c r="A264" s="9"/>
      <c r="B264" s="49"/>
      <c r="C264" s="23"/>
      <c r="D264" s="23"/>
      <c r="E264" s="129"/>
      <c r="F264" s="130"/>
      <c r="G264" s="128"/>
      <c r="H264" s="123" t="s">
        <v>37</v>
      </c>
      <c r="I264" s="124"/>
      <c r="J264" s="122" t="s">
        <v>20</v>
      </c>
      <c r="K264" s="131"/>
      <c r="L264" s="131"/>
      <c r="M264" s="14"/>
    </row>
    <row r="265" customFormat="false" ht="11.65" hidden="true" customHeight="true" outlineLevel="0" collapsed="false">
      <c r="A265" s="9"/>
      <c r="B265" s="49"/>
      <c r="C265" s="23"/>
      <c r="D265" s="23"/>
      <c r="E265" s="132"/>
      <c r="F265" s="133"/>
      <c r="G265" s="90"/>
      <c r="H265" s="143" t="s">
        <v>59</v>
      </c>
      <c r="I265" s="142" t="n">
        <f aca="false">SUM(I256:I264)</f>
        <v>0</v>
      </c>
      <c r="J265" s="136" t="s">
        <v>20</v>
      </c>
      <c r="K265" s="137"/>
      <c r="L265" s="138"/>
      <c r="M265" s="14"/>
    </row>
    <row r="266" customFormat="false" ht="11.65" hidden="true" customHeight="true" outlineLevel="0" collapsed="false">
      <c r="A266" s="9"/>
      <c r="B266" s="49" t="n">
        <v>32</v>
      </c>
      <c r="C266" s="23"/>
      <c r="D266" s="23"/>
      <c r="E266" s="111" t="s">
        <v>68</v>
      </c>
      <c r="F266" s="112"/>
      <c r="G266" s="113" t="s">
        <v>69</v>
      </c>
      <c r="H266" s="114" t="s">
        <v>29</v>
      </c>
      <c r="I266" s="115"/>
      <c r="J266" s="113" t="s">
        <v>20</v>
      </c>
      <c r="K266" s="116" t="s">
        <v>56</v>
      </c>
      <c r="L266" s="117"/>
      <c r="M266" s="14"/>
      <c r="O266" s="141" t="s">
        <v>70</v>
      </c>
      <c r="P266" s="119" t="str">
        <f aca="false">IF(K266=$O$1,"",K266)</f>
        <v/>
      </c>
    </row>
    <row r="267" customFormat="false" ht="11.65" hidden="true" customHeight="true" outlineLevel="0" collapsed="false">
      <c r="A267" s="9"/>
      <c r="B267" s="49"/>
      <c r="C267" s="23"/>
      <c r="D267" s="23"/>
      <c r="E267" s="120" t="s">
        <v>41</v>
      </c>
      <c r="F267" s="121"/>
      <c r="G267" s="122" t="s">
        <v>42</v>
      </c>
      <c r="H267" s="123" t="s">
        <v>30</v>
      </c>
      <c r="I267" s="124"/>
      <c r="J267" s="122" t="s">
        <v>20</v>
      </c>
      <c r="K267" s="125"/>
      <c r="L267" s="117"/>
      <c r="M267" s="14"/>
      <c r="O267" s="104" t="s">
        <v>71</v>
      </c>
      <c r="P267" s="119" t="n">
        <f aca="false">VLOOKUP(K266,$O$1:$P$4,2,0)</f>
        <v>0</v>
      </c>
    </row>
    <row r="268" customFormat="false" ht="11.65" hidden="true" customHeight="true" outlineLevel="0" collapsed="false">
      <c r="A268" s="9"/>
      <c r="B268" s="49"/>
      <c r="C268" s="23"/>
      <c r="D268" s="23"/>
      <c r="E268" s="120" t="s">
        <v>43</v>
      </c>
      <c r="F268" s="121"/>
      <c r="G268" s="122" t="s">
        <v>42</v>
      </c>
      <c r="H268" s="126" t="s">
        <v>31</v>
      </c>
      <c r="I268" s="124"/>
      <c r="J268" s="122" t="s">
        <v>20</v>
      </c>
      <c r="K268" s="125"/>
      <c r="L268" s="117"/>
      <c r="M268" s="14"/>
    </row>
    <row r="269" customFormat="false" ht="11.65" hidden="true" customHeight="true" outlineLevel="0" collapsed="false">
      <c r="A269" s="9"/>
      <c r="B269" s="49"/>
      <c r="C269" s="23"/>
      <c r="D269" s="23"/>
      <c r="E269" s="120" t="s">
        <v>72</v>
      </c>
      <c r="F269" s="127"/>
      <c r="G269" s="128"/>
      <c r="H269" s="123" t="s">
        <v>32</v>
      </c>
      <c r="I269" s="124"/>
      <c r="J269" s="122" t="s">
        <v>20</v>
      </c>
      <c r="K269" s="125"/>
      <c r="L269" s="117"/>
      <c r="M269" s="14"/>
    </row>
    <row r="270" customFormat="false" ht="11.65" hidden="true" customHeight="true" outlineLevel="0" collapsed="false">
      <c r="A270" s="9"/>
      <c r="B270" s="49"/>
      <c r="C270" s="23"/>
      <c r="D270" s="23"/>
      <c r="E270" s="129"/>
      <c r="F270" s="130"/>
      <c r="G270" s="128"/>
      <c r="H270" s="123" t="s">
        <v>33</v>
      </c>
      <c r="I270" s="124"/>
      <c r="J270" s="122" t="s">
        <v>20</v>
      </c>
      <c r="K270" s="125"/>
      <c r="L270" s="117"/>
      <c r="M270" s="14"/>
    </row>
    <row r="271" customFormat="false" ht="11.65" hidden="true" customHeight="true" outlineLevel="0" collapsed="false">
      <c r="A271" s="9"/>
      <c r="B271" s="49"/>
      <c r="C271" s="23"/>
      <c r="D271" s="23"/>
      <c r="E271" s="129"/>
      <c r="F271" s="130"/>
      <c r="G271" s="128"/>
      <c r="H271" s="123" t="s">
        <v>34</v>
      </c>
      <c r="I271" s="124"/>
      <c r="J271" s="122" t="s">
        <v>20</v>
      </c>
      <c r="K271" s="125"/>
      <c r="L271" s="117"/>
      <c r="M271" s="14"/>
    </row>
    <row r="272" customFormat="false" ht="11.65" hidden="true" customHeight="true" outlineLevel="0" collapsed="false">
      <c r="A272" s="9"/>
      <c r="B272" s="49"/>
      <c r="C272" s="23"/>
      <c r="D272" s="23"/>
      <c r="E272" s="129"/>
      <c r="F272" s="130"/>
      <c r="G272" s="128"/>
      <c r="H272" s="126" t="s">
        <v>35</v>
      </c>
      <c r="I272" s="124"/>
      <c r="J272" s="122" t="s">
        <v>20</v>
      </c>
      <c r="K272" s="125"/>
      <c r="L272" s="117"/>
      <c r="M272" s="14"/>
    </row>
    <row r="273" customFormat="false" ht="11.65" hidden="true" customHeight="true" outlineLevel="0" collapsed="false">
      <c r="A273" s="9"/>
      <c r="B273" s="49"/>
      <c r="C273" s="23"/>
      <c r="D273" s="23"/>
      <c r="E273" s="129"/>
      <c r="F273" s="130"/>
      <c r="G273" s="128"/>
      <c r="H273" s="123" t="s">
        <v>36</v>
      </c>
      <c r="I273" s="124"/>
      <c r="J273" s="122" t="s">
        <v>20</v>
      </c>
      <c r="K273" s="125"/>
      <c r="L273" s="117"/>
      <c r="M273" s="14"/>
    </row>
    <row r="274" customFormat="false" ht="11.65" hidden="true" customHeight="true" outlineLevel="0" collapsed="false">
      <c r="A274" s="9"/>
      <c r="B274" s="49"/>
      <c r="C274" s="23"/>
      <c r="D274" s="23"/>
      <c r="E274" s="129"/>
      <c r="F274" s="130"/>
      <c r="G274" s="128"/>
      <c r="H274" s="123" t="s">
        <v>37</v>
      </c>
      <c r="I274" s="124"/>
      <c r="J274" s="122" t="s">
        <v>20</v>
      </c>
      <c r="K274" s="131"/>
      <c r="L274" s="131"/>
      <c r="M274" s="14"/>
    </row>
    <row r="275" customFormat="false" ht="11.65" hidden="true" customHeight="true" outlineLevel="0" collapsed="false">
      <c r="A275" s="9"/>
      <c r="B275" s="49"/>
      <c r="C275" s="23"/>
      <c r="D275" s="23"/>
      <c r="E275" s="132"/>
      <c r="F275" s="133"/>
      <c r="G275" s="90"/>
      <c r="H275" s="143" t="s">
        <v>59</v>
      </c>
      <c r="I275" s="142" t="n">
        <f aca="false">SUM(I266:I274)</f>
        <v>0</v>
      </c>
      <c r="J275" s="136" t="s">
        <v>20</v>
      </c>
      <c r="K275" s="137"/>
      <c r="L275" s="138"/>
      <c r="M275" s="14"/>
    </row>
    <row r="276" customFormat="false" ht="11.65" hidden="true" customHeight="true" outlineLevel="0" collapsed="false">
      <c r="A276" s="9"/>
      <c r="B276" s="49" t="n">
        <v>33</v>
      </c>
      <c r="C276" s="23"/>
      <c r="D276" s="23"/>
      <c r="E276" s="111" t="s">
        <v>68</v>
      </c>
      <c r="F276" s="112"/>
      <c r="G276" s="113" t="s">
        <v>69</v>
      </c>
      <c r="H276" s="114" t="s">
        <v>29</v>
      </c>
      <c r="I276" s="115"/>
      <c r="J276" s="113" t="s">
        <v>20</v>
      </c>
      <c r="K276" s="116" t="s">
        <v>56</v>
      </c>
      <c r="L276" s="117"/>
      <c r="M276" s="14"/>
      <c r="N276" s="9"/>
      <c r="O276" s="141" t="s">
        <v>70</v>
      </c>
      <c r="P276" s="119" t="str">
        <f aca="false">IF(K276=$O$1,"",K276)</f>
        <v/>
      </c>
    </row>
    <row r="277" customFormat="false" ht="11.65" hidden="true" customHeight="true" outlineLevel="0" collapsed="false">
      <c r="A277" s="9"/>
      <c r="B277" s="49"/>
      <c r="C277" s="23"/>
      <c r="D277" s="23"/>
      <c r="E277" s="120" t="s">
        <v>41</v>
      </c>
      <c r="F277" s="121"/>
      <c r="G277" s="122" t="s">
        <v>42</v>
      </c>
      <c r="H277" s="123" t="s">
        <v>30</v>
      </c>
      <c r="I277" s="124"/>
      <c r="J277" s="122" t="s">
        <v>20</v>
      </c>
      <c r="K277" s="125"/>
      <c r="L277" s="117"/>
      <c r="M277" s="14"/>
      <c r="N277" s="9"/>
      <c r="O277" s="104" t="s">
        <v>71</v>
      </c>
      <c r="P277" s="119" t="n">
        <f aca="false">VLOOKUP(K276,$O$1:$P$4,2,0)</f>
        <v>0</v>
      </c>
    </row>
    <row r="278" customFormat="false" ht="11.65" hidden="true" customHeight="true" outlineLevel="0" collapsed="false">
      <c r="A278" s="9"/>
      <c r="B278" s="49"/>
      <c r="C278" s="23"/>
      <c r="D278" s="23"/>
      <c r="E278" s="120" t="s">
        <v>43</v>
      </c>
      <c r="F278" s="121"/>
      <c r="G278" s="122" t="s">
        <v>42</v>
      </c>
      <c r="H278" s="126" t="s">
        <v>31</v>
      </c>
      <c r="I278" s="124"/>
      <c r="J278" s="122" t="s">
        <v>20</v>
      </c>
      <c r="K278" s="125"/>
      <c r="L278" s="117"/>
      <c r="M278" s="14"/>
    </row>
    <row r="279" customFormat="false" ht="11.65" hidden="true" customHeight="true" outlineLevel="0" collapsed="false">
      <c r="A279" s="9"/>
      <c r="B279" s="49"/>
      <c r="C279" s="23"/>
      <c r="D279" s="23"/>
      <c r="E279" s="120" t="s">
        <v>72</v>
      </c>
      <c r="F279" s="127"/>
      <c r="G279" s="128"/>
      <c r="H279" s="123" t="s">
        <v>32</v>
      </c>
      <c r="I279" s="124"/>
      <c r="J279" s="122" t="s">
        <v>20</v>
      </c>
      <c r="K279" s="125"/>
      <c r="L279" s="117"/>
      <c r="M279" s="14"/>
    </row>
    <row r="280" customFormat="false" ht="11.65" hidden="true" customHeight="true" outlineLevel="0" collapsed="false">
      <c r="A280" s="9"/>
      <c r="B280" s="49"/>
      <c r="C280" s="23"/>
      <c r="D280" s="23"/>
      <c r="E280" s="129"/>
      <c r="F280" s="130"/>
      <c r="G280" s="128"/>
      <c r="H280" s="123" t="s">
        <v>33</v>
      </c>
      <c r="I280" s="124"/>
      <c r="J280" s="122" t="s">
        <v>20</v>
      </c>
      <c r="K280" s="125"/>
      <c r="L280" s="117"/>
      <c r="M280" s="14"/>
    </row>
    <row r="281" customFormat="false" ht="11.65" hidden="true" customHeight="true" outlineLevel="0" collapsed="false">
      <c r="A281" s="9"/>
      <c r="B281" s="49"/>
      <c r="C281" s="23"/>
      <c r="D281" s="23"/>
      <c r="E281" s="129"/>
      <c r="F281" s="130"/>
      <c r="G281" s="128"/>
      <c r="H281" s="123" t="s">
        <v>34</v>
      </c>
      <c r="I281" s="124"/>
      <c r="J281" s="122" t="s">
        <v>20</v>
      </c>
      <c r="K281" s="125"/>
      <c r="L281" s="117"/>
      <c r="M281" s="14"/>
    </row>
    <row r="282" customFormat="false" ht="11.65" hidden="true" customHeight="true" outlineLevel="0" collapsed="false">
      <c r="A282" s="9"/>
      <c r="B282" s="49"/>
      <c r="C282" s="23"/>
      <c r="D282" s="23"/>
      <c r="E282" s="129"/>
      <c r="F282" s="130"/>
      <c r="G282" s="128"/>
      <c r="H282" s="126" t="s">
        <v>35</v>
      </c>
      <c r="I282" s="124"/>
      <c r="J282" s="122" t="s">
        <v>20</v>
      </c>
      <c r="K282" s="125"/>
      <c r="L282" s="117"/>
      <c r="M282" s="14"/>
    </row>
    <row r="283" customFormat="false" ht="11.65" hidden="true" customHeight="true" outlineLevel="0" collapsed="false">
      <c r="A283" s="9"/>
      <c r="B283" s="49"/>
      <c r="C283" s="23"/>
      <c r="D283" s="23"/>
      <c r="E283" s="129"/>
      <c r="F283" s="130"/>
      <c r="G283" s="128"/>
      <c r="H283" s="123" t="s">
        <v>36</v>
      </c>
      <c r="I283" s="124"/>
      <c r="J283" s="122" t="s">
        <v>20</v>
      </c>
      <c r="K283" s="125"/>
      <c r="L283" s="117"/>
      <c r="M283" s="14"/>
    </row>
    <row r="284" customFormat="false" ht="11.65" hidden="true" customHeight="true" outlineLevel="0" collapsed="false">
      <c r="A284" s="9"/>
      <c r="B284" s="49"/>
      <c r="C284" s="23"/>
      <c r="D284" s="23"/>
      <c r="E284" s="129"/>
      <c r="F284" s="130"/>
      <c r="G284" s="128"/>
      <c r="H284" s="123" t="s">
        <v>37</v>
      </c>
      <c r="I284" s="124"/>
      <c r="J284" s="122" t="s">
        <v>20</v>
      </c>
      <c r="K284" s="131"/>
      <c r="L284" s="131"/>
      <c r="M284" s="14"/>
    </row>
    <row r="285" customFormat="false" ht="11.65" hidden="true" customHeight="true" outlineLevel="0" collapsed="false">
      <c r="A285" s="9"/>
      <c r="B285" s="49"/>
      <c r="C285" s="23"/>
      <c r="D285" s="23"/>
      <c r="E285" s="132"/>
      <c r="F285" s="133"/>
      <c r="G285" s="90"/>
      <c r="H285" s="143" t="s">
        <v>59</v>
      </c>
      <c r="I285" s="142" t="n">
        <f aca="false">SUM(I276:I284)</f>
        <v>0</v>
      </c>
      <c r="J285" s="136" t="s">
        <v>20</v>
      </c>
      <c r="K285" s="137"/>
      <c r="L285" s="138"/>
      <c r="M285" s="14"/>
    </row>
    <row r="286" customFormat="false" ht="11.65" hidden="true" customHeight="true" outlineLevel="0" collapsed="false">
      <c r="A286" s="9"/>
      <c r="B286" s="49" t="n">
        <v>34</v>
      </c>
      <c r="C286" s="23"/>
      <c r="D286" s="23"/>
      <c r="E286" s="111" t="s">
        <v>68</v>
      </c>
      <c r="F286" s="112"/>
      <c r="G286" s="113" t="s">
        <v>69</v>
      </c>
      <c r="H286" s="114" t="s">
        <v>29</v>
      </c>
      <c r="I286" s="115"/>
      <c r="J286" s="113" t="s">
        <v>20</v>
      </c>
      <c r="K286" s="116" t="s">
        <v>56</v>
      </c>
      <c r="L286" s="117"/>
      <c r="M286" s="14"/>
      <c r="O286" s="141" t="s">
        <v>70</v>
      </c>
      <c r="P286" s="119" t="str">
        <f aca="false">IF(K286=$O$1,"",K286)</f>
        <v/>
      </c>
    </row>
    <row r="287" customFormat="false" ht="11.65" hidden="true" customHeight="true" outlineLevel="0" collapsed="false">
      <c r="A287" s="9"/>
      <c r="B287" s="49"/>
      <c r="C287" s="23"/>
      <c r="D287" s="23"/>
      <c r="E287" s="120" t="s">
        <v>41</v>
      </c>
      <c r="F287" s="121"/>
      <c r="G287" s="122" t="s">
        <v>42</v>
      </c>
      <c r="H287" s="123" t="s">
        <v>30</v>
      </c>
      <c r="I287" s="124"/>
      <c r="J287" s="122" t="s">
        <v>20</v>
      </c>
      <c r="K287" s="125"/>
      <c r="L287" s="117"/>
      <c r="M287" s="14"/>
      <c r="O287" s="104" t="s">
        <v>71</v>
      </c>
      <c r="P287" s="119" t="n">
        <f aca="false">VLOOKUP(K286,$O$1:$P$4,2,0)</f>
        <v>0</v>
      </c>
    </row>
    <row r="288" customFormat="false" ht="11.65" hidden="true" customHeight="true" outlineLevel="0" collapsed="false">
      <c r="A288" s="9"/>
      <c r="B288" s="49"/>
      <c r="C288" s="23"/>
      <c r="D288" s="23"/>
      <c r="E288" s="120" t="s">
        <v>43</v>
      </c>
      <c r="F288" s="121"/>
      <c r="G288" s="122" t="s">
        <v>42</v>
      </c>
      <c r="H288" s="126" t="s">
        <v>31</v>
      </c>
      <c r="I288" s="124"/>
      <c r="J288" s="122" t="s">
        <v>20</v>
      </c>
      <c r="K288" s="125"/>
      <c r="L288" s="117"/>
      <c r="M288" s="14"/>
    </row>
    <row r="289" customFormat="false" ht="11.65" hidden="true" customHeight="true" outlineLevel="0" collapsed="false">
      <c r="A289" s="9"/>
      <c r="B289" s="49"/>
      <c r="C289" s="23"/>
      <c r="D289" s="23"/>
      <c r="E289" s="120" t="s">
        <v>72</v>
      </c>
      <c r="F289" s="127"/>
      <c r="G289" s="128"/>
      <c r="H289" s="123" t="s">
        <v>32</v>
      </c>
      <c r="I289" s="124"/>
      <c r="J289" s="122" t="s">
        <v>20</v>
      </c>
      <c r="K289" s="125"/>
      <c r="L289" s="117"/>
      <c r="M289" s="14"/>
    </row>
    <row r="290" customFormat="false" ht="11.65" hidden="true" customHeight="true" outlineLevel="0" collapsed="false">
      <c r="A290" s="9"/>
      <c r="B290" s="49"/>
      <c r="C290" s="23"/>
      <c r="D290" s="23"/>
      <c r="E290" s="129"/>
      <c r="F290" s="130"/>
      <c r="G290" s="128"/>
      <c r="H290" s="123" t="s">
        <v>33</v>
      </c>
      <c r="I290" s="124"/>
      <c r="J290" s="122" t="s">
        <v>20</v>
      </c>
      <c r="K290" s="125"/>
      <c r="L290" s="117"/>
      <c r="M290" s="14"/>
    </row>
    <row r="291" customFormat="false" ht="11.65" hidden="true" customHeight="true" outlineLevel="0" collapsed="false">
      <c r="A291" s="9"/>
      <c r="B291" s="49"/>
      <c r="C291" s="23"/>
      <c r="D291" s="23"/>
      <c r="E291" s="129"/>
      <c r="F291" s="130"/>
      <c r="G291" s="128"/>
      <c r="H291" s="123" t="s">
        <v>34</v>
      </c>
      <c r="I291" s="124"/>
      <c r="J291" s="122" t="s">
        <v>20</v>
      </c>
      <c r="K291" s="125"/>
      <c r="L291" s="117"/>
      <c r="M291" s="14"/>
    </row>
    <row r="292" customFormat="false" ht="11.65" hidden="true" customHeight="true" outlineLevel="0" collapsed="false">
      <c r="A292" s="9"/>
      <c r="B292" s="49"/>
      <c r="C292" s="23"/>
      <c r="D292" s="23"/>
      <c r="E292" s="129"/>
      <c r="F292" s="130"/>
      <c r="G292" s="128"/>
      <c r="H292" s="126" t="s">
        <v>35</v>
      </c>
      <c r="I292" s="124"/>
      <c r="J292" s="122" t="s">
        <v>20</v>
      </c>
      <c r="K292" s="125"/>
      <c r="L292" s="117"/>
      <c r="M292" s="14"/>
    </row>
    <row r="293" customFormat="false" ht="11.65" hidden="true" customHeight="true" outlineLevel="0" collapsed="false">
      <c r="A293" s="9"/>
      <c r="B293" s="49"/>
      <c r="C293" s="23"/>
      <c r="D293" s="23"/>
      <c r="E293" s="129"/>
      <c r="F293" s="130"/>
      <c r="G293" s="128"/>
      <c r="H293" s="123" t="s">
        <v>36</v>
      </c>
      <c r="I293" s="124"/>
      <c r="J293" s="122" t="s">
        <v>20</v>
      </c>
      <c r="K293" s="125"/>
      <c r="L293" s="117"/>
      <c r="M293" s="14"/>
    </row>
    <row r="294" customFormat="false" ht="11.65" hidden="true" customHeight="true" outlineLevel="0" collapsed="false">
      <c r="A294" s="9"/>
      <c r="B294" s="49"/>
      <c r="C294" s="23"/>
      <c r="D294" s="23"/>
      <c r="E294" s="129"/>
      <c r="F294" s="130"/>
      <c r="G294" s="128"/>
      <c r="H294" s="123" t="s">
        <v>37</v>
      </c>
      <c r="I294" s="124"/>
      <c r="J294" s="122" t="s">
        <v>20</v>
      </c>
      <c r="K294" s="131"/>
      <c r="L294" s="131"/>
      <c r="M294" s="14"/>
    </row>
    <row r="295" customFormat="false" ht="11.65" hidden="true" customHeight="true" outlineLevel="0" collapsed="false">
      <c r="A295" s="9"/>
      <c r="B295" s="49"/>
      <c r="C295" s="23"/>
      <c r="D295" s="23"/>
      <c r="E295" s="132"/>
      <c r="F295" s="133"/>
      <c r="G295" s="90"/>
      <c r="H295" s="143" t="s">
        <v>59</v>
      </c>
      <c r="I295" s="142" t="n">
        <f aca="false">SUM(I286:I294)</f>
        <v>0</v>
      </c>
      <c r="J295" s="136" t="s">
        <v>20</v>
      </c>
      <c r="K295" s="137"/>
      <c r="L295" s="138"/>
      <c r="M295" s="14"/>
    </row>
    <row r="296" customFormat="false" ht="11.65" hidden="true" customHeight="true" outlineLevel="0" collapsed="false">
      <c r="A296" s="9"/>
      <c r="B296" s="49" t="n">
        <v>35</v>
      </c>
      <c r="C296" s="23"/>
      <c r="D296" s="23"/>
      <c r="E296" s="111" t="s">
        <v>68</v>
      </c>
      <c r="F296" s="112"/>
      <c r="G296" s="113" t="s">
        <v>69</v>
      </c>
      <c r="H296" s="114" t="s">
        <v>29</v>
      </c>
      <c r="I296" s="115"/>
      <c r="J296" s="113" t="s">
        <v>20</v>
      </c>
      <c r="K296" s="116" t="s">
        <v>56</v>
      </c>
      <c r="L296" s="117"/>
      <c r="M296" s="14"/>
      <c r="O296" s="141" t="s">
        <v>70</v>
      </c>
      <c r="P296" s="119" t="str">
        <f aca="false">IF(K296=$O$1,"",K296)</f>
        <v/>
      </c>
    </row>
    <row r="297" customFormat="false" ht="11.65" hidden="true" customHeight="true" outlineLevel="0" collapsed="false">
      <c r="A297" s="9"/>
      <c r="B297" s="49"/>
      <c r="C297" s="23"/>
      <c r="D297" s="23"/>
      <c r="E297" s="120" t="s">
        <v>41</v>
      </c>
      <c r="F297" s="121"/>
      <c r="G297" s="122" t="s">
        <v>42</v>
      </c>
      <c r="H297" s="123" t="s">
        <v>30</v>
      </c>
      <c r="I297" s="124"/>
      <c r="J297" s="122" t="s">
        <v>20</v>
      </c>
      <c r="K297" s="125"/>
      <c r="L297" s="117"/>
      <c r="M297" s="14"/>
      <c r="O297" s="104" t="s">
        <v>71</v>
      </c>
      <c r="P297" s="119" t="n">
        <f aca="false">VLOOKUP(K296,$O$1:$P$4,2,0)</f>
        <v>0</v>
      </c>
    </row>
    <row r="298" customFormat="false" ht="11.65" hidden="true" customHeight="true" outlineLevel="0" collapsed="false">
      <c r="A298" s="9"/>
      <c r="B298" s="49"/>
      <c r="C298" s="23"/>
      <c r="D298" s="23"/>
      <c r="E298" s="120" t="s">
        <v>43</v>
      </c>
      <c r="F298" s="121"/>
      <c r="G298" s="122" t="s">
        <v>42</v>
      </c>
      <c r="H298" s="126" t="s">
        <v>31</v>
      </c>
      <c r="I298" s="124"/>
      <c r="J298" s="122" t="s">
        <v>20</v>
      </c>
      <c r="K298" s="125"/>
      <c r="L298" s="117"/>
      <c r="M298" s="14"/>
    </row>
    <row r="299" customFormat="false" ht="11.65" hidden="true" customHeight="true" outlineLevel="0" collapsed="false">
      <c r="A299" s="9"/>
      <c r="B299" s="49"/>
      <c r="C299" s="23"/>
      <c r="D299" s="23"/>
      <c r="E299" s="120" t="s">
        <v>72</v>
      </c>
      <c r="F299" s="127"/>
      <c r="G299" s="128"/>
      <c r="H299" s="123" t="s">
        <v>32</v>
      </c>
      <c r="I299" s="124"/>
      <c r="J299" s="122" t="s">
        <v>20</v>
      </c>
      <c r="K299" s="125"/>
      <c r="L299" s="117"/>
      <c r="M299" s="14"/>
    </row>
    <row r="300" customFormat="false" ht="11.65" hidden="true" customHeight="true" outlineLevel="0" collapsed="false">
      <c r="A300" s="9"/>
      <c r="B300" s="49"/>
      <c r="C300" s="23"/>
      <c r="D300" s="23"/>
      <c r="E300" s="129"/>
      <c r="F300" s="130"/>
      <c r="G300" s="128"/>
      <c r="H300" s="123" t="s">
        <v>33</v>
      </c>
      <c r="I300" s="124"/>
      <c r="J300" s="122" t="s">
        <v>20</v>
      </c>
      <c r="K300" s="125"/>
      <c r="L300" s="117"/>
      <c r="M300" s="14"/>
    </row>
    <row r="301" customFormat="false" ht="11.65" hidden="true" customHeight="true" outlineLevel="0" collapsed="false">
      <c r="A301" s="9"/>
      <c r="B301" s="49"/>
      <c r="C301" s="23"/>
      <c r="D301" s="23"/>
      <c r="E301" s="129"/>
      <c r="F301" s="130"/>
      <c r="G301" s="128"/>
      <c r="H301" s="123" t="s">
        <v>34</v>
      </c>
      <c r="I301" s="124"/>
      <c r="J301" s="122" t="s">
        <v>20</v>
      </c>
      <c r="K301" s="125"/>
      <c r="L301" s="117"/>
      <c r="M301" s="14"/>
    </row>
    <row r="302" customFormat="false" ht="11.65" hidden="true" customHeight="true" outlineLevel="0" collapsed="false">
      <c r="A302" s="9"/>
      <c r="B302" s="49"/>
      <c r="C302" s="23"/>
      <c r="D302" s="23"/>
      <c r="E302" s="129"/>
      <c r="F302" s="130"/>
      <c r="G302" s="128"/>
      <c r="H302" s="126" t="s">
        <v>35</v>
      </c>
      <c r="I302" s="124"/>
      <c r="J302" s="122" t="s">
        <v>20</v>
      </c>
      <c r="K302" s="125"/>
      <c r="L302" s="117"/>
      <c r="M302" s="14"/>
    </row>
    <row r="303" customFormat="false" ht="11.65" hidden="true" customHeight="true" outlineLevel="0" collapsed="false">
      <c r="A303" s="9"/>
      <c r="B303" s="49"/>
      <c r="C303" s="23"/>
      <c r="D303" s="23"/>
      <c r="E303" s="129"/>
      <c r="F303" s="130"/>
      <c r="G303" s="128"/>
      <c r="H303" s="123" t="s">
        <v>36</v>
      </c>
      <c r="I303" s="124"/>
      <c r="J303" s="122" t="s">
        <v>20</v>
      </c>
      <c r="K303" s="125"/>
      <c r="L303" s="117"/>
      <c r="M303" s="14"/>
    </row>
    <row r="304" customFormat="false" ht="11.65" hidden="true" customHeight="true" outlineLevel="0" collapsed="false">
      <c r="A304" s="9"/>
      <c r="B304" s="49"/>
      <c r="C304" s="23"/>
      <c r="D304" s="23"/>
      <c r="E304" s="129"/>
      <c r="F304" s="130"/>
      <c r="G304" s="128"/>
      <c r="H304" s="123" t="s">
        <v>37</v>
      </c>
      <c r="I304" s="124"/>
      <c r="J304" s="122" t="s">
        <v>20</v>
      </c>
      <c r="K304" s="131"/>
      <c r="L304" s="131"/>
      <c r="M304" s="14"/>
    </row>
    <row r="305" customFormat="false" ht="11.65" hidden="true" customHeight="true" outlineLevel="0" collapsed="false">
      <c r="A305" s="9"/>
      <c r="B305" s="49"/>
      <c r="C305" s="23"/>
      <c r="D305" s="23"/>
      <c r="E305" s="132"/>
      <c r="F305" s="133"/>
      <c r="G305" s="90"/>
      <c r="H305" s="143" t="s">
        <v>59</v>
      </c>
      <c r="I305" s="142" t="n">
        <f aca="false">SUM(I296:I304)</f>
        <v>0</v>
      </c>
      <c r="J305" s="136" t="s">
        <v>20</v>
      </c>
      <c r="K305" s="137"/>
      <c r="L305" s="138"/>
      <c r="M305" s="14"/>
    </row>
    <row r="306" customFormat="false" ht="11.65" hidden="true" customHeight="true" outlineLevel="0" collapsed="false">
      <c r="A306" s="9"/>
      <c r="B306" s="49" t="n">
        <v>36</v>
      </c>
      <c r="C306" s="23"/>
      <c r="D306" s="23"/>
      <c r="E306" s="111" t="s">
        <v>68</v>
      </c>
      <c r="F306" s="112"/>
      <c r="G306" s="113" t="s">
        <v>69</v>
      </c>
      <c r="H306" s="114" t="s">
        <v>29</v>
      </c>
      <c r="I306" s="115"/>
      <c r="J306" s="113" t="s">
        <v>20</v>
      </c>
      <c r="K306" s="116" t="s">
        <v>56</v>
      </c>
      <c r="L306" s="117"/>
      <c r="M306" s="14"/>
      <c r="N306" s="9"/>
      <c r="O306" s="141" t="s">
        <v>70</v>
      </c>
      <c r="P306" s="119" t="str">
        <f aca="false">IF(K306=$O$1,"",K306)</f>
        <v/>
      </c>
    </row>
    <row r="307" customFormat="false" ht="11.65" hidden="true" customHeight="true" outlineLevel="0" collapsed="false">
      <c r="A307" s="9"/>
      <c r="B307" s="49"/>
      <c r="C307" s="23"/>
      <c r="D307" s="23"/>
      <c r="E307" s="120" t="s">
        <v>41</v>
      </c>
      <c r="F307" s="121"/>
      <c r="G307" s="122" t="s">
        <v>42</v>
      </c>
      <c r="H307" s="123" t="s">
        <v>30</v>
      </c>
      <c r="I307" s="124"/>
      <c r="J307" s="122" t="s">
        <v>20</v>
      </c>
      <c r="K307" s="125"/>
      <c r="L307" s="117"/>
      <c r="M307" s="14"/>
      <c r="N307" s="9"/>
      <c r="O307" s="104" t="s">
        <v>71</v>
      </c>
      <c r="P307" s="119" t="n">
        <f aca="false">VLOOKUP(K306,$O$1:$P$4,2,0)</f>
        <v>0</v>
      </c>
    </row>
    <row r="308" customFormat="false" ht="11.65" hidden="true" customHeight="true" outlineLevel="0" collapsed="false">
      <c r="A308" s="9"/>
      <c r="B308" s="49"/>
      <c r="C308" s="23"/>
      <c r="D308" s="23"/>
      <c r="E308" s="120" t="s">
        <v>43</v>
      </c>
      <c r="F308" s="121"/>
      <c r="G308" s="122" t="s">
        <v>42</v>
      </c>
      <c r="H308" s="126" t="s">
        <v>31</v>
      </c>
      <c r="I308" s="124"/>
      <c r="J308" s="122" t="s">
        <v>20</v>
      </c>
      <c r="K308" s="125"/>
      <c r="L308" s="117"/>
      <c r="M308" s="14"/>
    </row>
    <row r="309" customFormat="false" ht="11.65" hidden="true" customHeight="true" outlineLevel="0" collapsed="false">
      <c r="A309" s="9"/>
      <c r="B309" s="49"/>
      <c r="C309" s="23"/>
      <c r="D309" s="23"/>
      <c r="E309" s="120" t="s">
        <v>72</v>
      </c>
      <c r="F309" s="127"/>
      <c r="G309" s="128"/>
      <c r="H309" s="123" t="s">
        <v>32</v>
      </c>
      <c r="I309" s="124"/>
      <c r="J309" s="122" t="s">
        <v>20</v>
      </c>
      <c r="K309" s="125"/>
      <c r="L309" s="117"/>
      <c r="M309" s="14"/>
    </row>
    <row r="310" customFormat="false" ht="11.65" hidden="true" customHeight="true" outlineLevel="0" collapsed="false">
      <c r="A310" s="9"/>
      <c r="B310" s="49"/>
      <c r="C310" s="23"/>
      <c r="D310" s="23"/>
      <c r="E310" s="129"/>
      <c r="F310" s="130"/>
      <c r="G310" s="128"/>
      <c r="H310" s="123" t="s">
        <v>33</v>
      </c>
      <c r="I310" s="124"/>
      <c r="J310" s="122" t="s">
        <v>20</v>
      </c>
      <c r="K310" s="125"/>
      <c r="L310" s="117"/>
      <c r="M310" s="14"/>
    </row>
    <row r="311" customFormat="false" ht="11.65" hidden="true" customHeight="true" outlineLevel="0" collapsed="false">
      <c r="A311" s="9"/>
      <c r="B311" s="49"/>
      <c r="C311" s="23"/>
      <c r="D311" s="23"/>
      <c r="E311" s="129"/>
      <c r="F311" s="130"/>
      <c r="G311" s="128"/>
      <c r="H311" s="123" t="s">
        <v>34</v>
      </c>
      <c r="I311" s="124"/>
      <c r="J311" s="122" t="s">
        <v>20</v>
      </c>
      <c r="K311" s="125"/>
      <c r="L311" s="117"/>
      <c r="M311" s="14"/>
    </row>
    <row r="312" customFormat="false" ht="11.65" hidden="true" customHeight="true" outlineLevel="0" collapsed="false">
      <c r="A312" s="9"/>
      <c r="B312" s="49"/>
      <c r="C312" s="23"/>
      <c r="D312" s="23"/>
      <c r="E312" s="129"/>
      <c r="F312" s="130"/>
      <c r="G312" s="128"/>
      <c r="H312" s="126" t="s">
        <v>35</v>
      </c>
      <c r="I312" s="124"/>
      <c r="J312" s="122" t="s">
        <v>20</v>
      </c>
      <c r="K312" s="125"/>
      <c r="L312" s="117"/>
      <c r="M312" s="14"/>
    </row>
    <row r="313" customFormat="false" ht="11.65" hidden="true" customHeight="true" outlineLevel="0" collapsed="false">
      <c r="A313" s="9"/>
      <c r="B313" s="49"/>
      <c r="C313" s="23"/>
      <c r="D313" s="23"/>
      <c r="E313" s="129"/>
      <c r="F313" s="130"/>
      <c r="G313" s="128"/>
      <c r="H313" s="123" t="s">
        <v>36</v>
      </c>
      <c r="I313" s="124"/>
      <c r="J313" s="122" t="s">
        <v>20</v>
      </c>
      <c r="K313" s="125"/>
      <c r="L313" s="117"/>
      <c r="M313" s="14"/>
    </row>
    <row r="314" customFormat="false" ht="11.65" hidden="true" customHeight="true" outlineLevel="0" collapsed="false">
      <c r="A314" s="9"/>
      <c r="B314" s="49"/>
      <c r="C314" s="23"/>
      <c r="D314" s="23"/>
      <c r="E314" s="129"/>
      <c r="F314" s="130"/>
      <c r="G314" s="128"/>
      <c r="H314" s="123" t="s">
        <v>37</v>
      </c>
      <c r="I314" s="124"/>
      <c r="J314" s="122" t="s">
        <v>20</v>
      </c>
      <c r="K314" s="131"/>
      <c r="L314" s="131"/>
      <c r="M314" s="14"/>
    </row>
    <row r="315" customFormat="false" ht="11.65" hidden="true" customHeight="true" outlineLevel="0" collapsed="false">
      <c r="A315" s="9"/>
      <c r="B315" s="49"/>
      <c r="C315" s="23"/>
      <c r="D315" s="23"/>
      <c r="E315" s="132"/>
      <c r="F315" s="133"/>
      <c r="G315" s="90"/>
      <c r="H315" s="143" t="s">
        <v>59</v>
      </c>
      <c r="I315" s="142" t="n">
        <f aca="false">SUM(I306:I314)</f>
        <v>0</v>
      </c>
      <c r="J315" s="136" t="s">
        <v>20</v>
      </c>
      <c r="K315" s="137"/>
      <c r="L315" s="138"/>
      <c r="M315" s="14"/>
    </row>
    <row r="316" customFormat="false" ht="11.65" hidden="true" customHeight="true" outlineLevel="0" collapsed="false">
      <c r="A316" s="9"/>
      <c r="B316" s="49" t="n">
        <v>37</v>
      </c>
      <c r="C316" s="23"/>
      <c r="D316" s="23"/>
      <c r="E316" s="111" t="s">
        <v>68</v>
      </c>
      <c r="F316" s="112"/>
      <c r="G316" s="113" t="s">
        <v>69</v>
      </c>
      <c r="H316" s="114" t="s">
        <v>29</v>
      </c>
      <c r="I316" s="115"/>
      <c r="J316" s="113" t="s">
        <v>20</v>
      </c>
      <c r="K316" s="116" t="s">
        <v>56</v>
      </c>
      <c r="L316" s="117"/>
      <c r="M316" s="14"/>
      <c r="O316" s="141" t="s">
        <v>70</v>
      </c>
      <c r="P316" s="119" t="str">
        <f aca="false">IF(K316=$O$1,"",K316)</f>
        <v/>
      </c>
    </row>
    <row r="317" customFormat="false" ht="11.65" hidden="true" customHeight="true" outlineLevel="0" collapsed="false">
      <c r="A317" s="9"/>
      <c r="B317" s="49"/>
      <c r="C317" s="23"/>
      <c r="D317" s="23"/>
      <c r="E317" s="120" t="s">
        <v>41</v>
      </c>
      <c r="F317" s="121"/>
      <c r="G317" s="122" t="s">
        <v>42</v>
      </c>
      <c r="H317" s="123" t="s">
        <v>30</v>
      </c>
      <c r="I317" s="124"/>
      <c r="J317" s="122" t="s">
        <v>20</v>
      </c>
      <c r="K317" s="125"/>
      <c r="L317" s="117"/>
      <c r="M317" s="14"/>
      <c r="O317" s="104" t="s">
        <v>71</v>
      </c>
      <c r="P317" s="119" t="n">
        <f aca="false">VLOOKUP(K316,$O$1:$P$4,2,0)</f>
        <v>0</v>
      </c>
    </row>
    <row r="318" customFormat="false" ht="11.65" hidden="true" customHeight="true" outlineLevel="0" collapsed="false">
      <c r="A318" s="9"/>
      <c r="B318" s="49"/>
      <c r="C318" s="23"/>
      <c r="D318" s="23"/>
      <c r="E318" s="120" t="s">
        <v>43</v>
      </c>
      <c r="F318" s="121"/>
      <c r="G318" s="122" t="s">
        <v>42</v>
      </c>
      <c r="H318" s="126" t="s">
        <v>31</v>
      </c>
      <c r="I318" s="124"/>
      <c r="J318" s="122" t="s">
        <v>20</v>
      </c>
      <c r="K318" s="125"/>
      <c r="L318" s="117"/>
      <c r="M318" s="14"/>
    </row>
    <row r="319" customFormat="false" ht="11.65" hidden="true" customHeight="true" outlineLevel="0" collapsed="false">
      <c r="A319" s="9"/>
      <c r="B319" s="49"/>
      <c r="C319" s="23"/>
      <c r="D319" s="23"/>
      <c r="E319" s="120" t="s">
        <v>72</v>
      </c>
      <c r="F319" s="127"/>
      <c r="G319" s="128"/>
      <c r="H319" s="123" t="s">
        <v>32</v>
      </c>
      <c r="I319" s="124"/>
      <c r="J319" s="122" t="s">
        <v>20</v>
      </c>
      <c r="K319" s="125"/>
      <c r="L319" s="117"/>
      <c r="M319" s="14"/>
    </row>
    <row r="320" customFormat="false" ht="11.65" hidden="true" customHeight="true" outlineLevel="0" collapsed="false">
      <c r="A320" s="9"/>
      <c r="B320" s="49"/>
      <c r="C320" s="23"/>
      <c r="D320" s="23"/>
      <c r="E320" s="129"/>
      <c r="F320" s="130"/>
      <c r="G320" s="128"/>
      <c r="H320" s="123" t="s">
        <v>33</v>
      </c>
      <c r="I320" s="124"/>
      <c r="J320" s="122" t="s">
        <v>20</v>
      </c>
      <c r="K320" s="125"/>
      <c r="L320" s="117"/>
      <c r="M320" s="14"/>
    </row>
    <row r="321" customFormat="false" ht="11.65" hidden="true" customHeight="true" outlineLevel="0" collapsed="false">
      <c r="A321" s="9"/>
      <c r="B321" s="49"/>
      <c r="C321" s="23"/>
      <c r="D321" s="23"/>
      <c r="E321" s="129"/>
      <c r="F321" s="130"/>
      <c r="G321" s="128"/>
      <c r="H321" s="123" t="s">
        <v>34</v>
      </c>
      <c r="I321" s="124"/>
      <c r="J321" s="122" t="s">
        <v>20</v>
      </c>
      <c r="K321" s="125"/>
      <c r="L321" s="117"/>
      <c r="M321" s="14"/>
    </row>
    <row r="322" customFormat="false" ht="11.65" hidden="true" customHeight="true" outlineLevel="0" collapsed="false">
      <c r="A322" s="9"/>
      <c r="B322" s="49"/>
      <c r="C322" s="23"/>
      <c r="D322" s="23"/>
      <c r="E322" s="129"/>
      <c r="F322" s="130"/>
      <c r="G322" s="128"/>
      <c r="H322" s="126" t="s">
        <v>35</v>
      </c>
      <c r="I322" s="124"/>
      <c r="J322" s="122" t="s">
        <v>20</v>
      </c>
      <c r="K322" s="125"/>
      <c r="L322" s="117"/>
      <c r="M322" s="14"/>
    </row>
    <row r="323" customFormat="false" ht="11.65" hidden="true" customHeight="true" outlineLevel="0" collapsed="false">
      <c r="A323" s="9"/>
      <c r="B323" s="49"/>
      <c r="C323" s="23"/>
      <c r="D323" s="23"/>
      <c r="E323" s="129"/>
      <c r="F323" s="130"/>
      <c r="G323" s="128"/>
      <c r="H323" s="123" t="s">
        <v>36</v>
      </c>
      <c r="I323" s="124"/>
      <c r="J323" s="122" t="s">
        <v>20</v>
      </c>
      <c r="K323" s="125"/>
      <c r="L323" s="117"/>
      <c r="M323" s="14"/>
    </row>
    <row r="324" customFormat="false" ht="11.65" hidden="true" customHeight="true" outlineLevel="0" collapsed="false">
      <c r="A324" s="9"/>
      <c r="B324" s="49"/>
      <c r="C324" s="23"/>
      <c r="D324" s="23"/>
      <c r="E324" s="129"/>
      <c r="F324" s="130"/>
      <c r="G324" s="128"/>
      <c r="H324" s="123" t="s">
        <v>37</v>
      </c>
      <c r="I324" s="124"/>
      <c r="J324" s="122" t="s">
        <v>20</v>
      </c>
      <c r="K324" s="131"/>
      <c r="L324" s="131"/>
      <c r="M324" s="14"/>
    </row>
    <row r="325" customFormat="false" ht="11.65" hidden="true" customHeight="true" outlineLevel="0" collapsed="false">
      <c r="A325" s="9"/>
      <c r="B325" s="49"/>
      <c r="C325" s="23"/>
      <c r="D325" s="23"/>
      <c r="E325" s="132"/>
      <c r="F325" s="133"/>
      <c r="G325" s="90"/>
      <c r="H325" s="143" t="s">
        <v>59</v>
      </c>
      <c r="I325" s="142" t="n">
        <f aca="false">SUM(I316:I324)</f>
        <v>0</v>
      </c>
      <c r="J325" s="136" t="s">
        <v>20</v>
      </c>
      <c r="K325" s="137"/>
      <c r="L325" s="138"/>
      <c r="M325" s="14"/>
    </row>
    <row r="326" customFormat="false" ht="11.65" hidden="true" customHeight="true" outlineLevel="0" collapsed="false">
      <c r="A326" s="9"/>
      <c r="B326" s="49" t="n">
        <v>38</v>
      </c>
      <c r="C326" s="23"/>
      <c r="D326" s="23"/>
      <c r="E326" s="111" t="s">
        <v>68</v>
      </c>
      <c r="F326" s="112"/>
      <c r="G326" s="113" t="s">
        <v>69</v>
      </c>
      <c r="H326" s="114" t="s">
        <v>29</v>
      </c>
      <c r="I326" s="115"/>
      <c r="J326" s="113" t="s">
        <v>20</v>
      </c>
      <c r="K326" s="144" t="s">
        <v>56</v>
      </c>
      <c r="L326" s="117"/>
      <c r="M326" s="14"/>
      <c r="O326" s="141" t="s">
        <v>70</v>
      </c>
      <c r="P326" s="119" t="str">
        <f aca="false">IF(K326=$O$1,"",K326)</f>
        <v/>
      </c>
    </row>
    <row r="327" customFormat="false" ht="11.65" hidden="true" customHeight="true" outlineLevel="0" collapsed="false">
      <c r="A327" s="9"/>
      <c r="B327" s="49"/>
      <c r="C327" s="23"/>
      <c r="D327" s="23"/>
      <c r="E327" s="120" t="s">
        <v>41</v>
      </c>
      <c r="F327" s="121"/>
      <c r="G327" s="122" t="s">
        <v>42</v>
      </c>
      <c r="H327" s="123" t="s">
        <v>30</v>
      </c>
      <c r="I327" s="124"/>
      <c r="J327" s="122" t="s">
        <v>20</v>
      </c>
      <c r="K327" s="125"/>
      <c r="L327" s="117"/>
      <c r="M327" s="14"/>
      <c r="O327" s="104" t="s">
        <v>71</v>
      </c>
      <c r="P327" s="119" t="n">
        <f aca="false">VLOOKUP(K326,$O$1:$P$4,2,0)</f>
        <v>0</v>
      </c>
    </row>
    <row r="328" customFormat="false" ht="11.65" hidden="true" customHeight="true" outlineLevel="0" collapsed="false">
      <c r="A328" s="9"/>
      <c r="B328" s="49"/>
      <c r="C328" s="23"/>
      <c r="D328" s="23"/>
      <c r="E328" s="120" t="s">
        <v>43</v>
      </c>
      <c r="F328" s="121"/>
      <c r="G328" s="122" t="s">
        <v>42</v>
      </c>
      <c r="H328" s="126" t="s">
        <v>31</v>
      </c>
      <c r="I328" s="124"/>
      <c r="J328" s="122" t="s">
        <v>20</v>
      </c>
      <c r="K328" s="125"/>
      <c r="L328" s="117"/>
      <c r="M328" s="14"/>
    </row>
    <row r="329" customFormat="false" ht="11.65" hidden="true" customHeight="true" outlineLevel="0" collapsed="false">
      <c r="A329" s="9"/>
      <c r="B329" s="49"/>
      <c r="C329" s="23"/>
      <c r="D329" s="23"/>
      <c r="E329" s="120" t="s">
        <v>72</v>
      </c>
      <c r="F329" s="127"/>
      <c r="G329" s="128"/>
      <c r="H329" s="123" t="s">
        <v>32</v>
      </c>
      <c r="I329" s="124"/>
      <c r="J329" s="122" t="s">
        <v>20</v>
      </c>
      <c r="K329" s="125"/>
      <c r="L329" s="117"/>
      <c r="M329" s="14"/>
    </row>
    <row r="330" customFormat="false" ht="11.65" hidden="true" customHeight="true" outlineLevel="0" collapsed="false">
      <c r="A330" s="9"/>
      <c r="B330" s="49"/>
      <c r="C330" s="23"/>
      <c r="D330" s="23"/>
      <c r="E330" s="129"/>
      <c r="F330" s="130"/>
      <c r="G330" s="128"/>
      <c r="H330" s="123" t="s">
        <v>33</v>
      </c>
      <c r="I330" s="124"/>
      <c r="J330" s="122" t="s">
        <v>20</v>
      </c>
      <c r="K330" s="125"/>
      <c r="L330" s="117"/>
      <c r="M330" s="14"/>
    </row>
    <row r="331" customFormat="false" ht="11.65" hidden="true" customHeight="true" outlineLevel="0" collapsed="false">
      <c r="A331" s="9"/>
      <c r="B331" s="49"/>
      <c r="C331" s="23"/>
      <c r="D331" s="23"/>
      <c r="E331" s="129"/>
      <c r="F331" s="130"/>
      <c r="G331" s="128"/>
      <c r="H331" s="123" t="s">
        <v>34</v>
      </c>
      <c r="I331" s="124"/>
      <c r="J331" s="122" t="s">
        <v>20</v>
      </c>
      <c r="K331" s="125"/>
      <c r="L331" s="117"/>
      <c r="M331" s="14"/>
    </row>
    <row r="332" customFormat="false" ht="11.65" hidden="true" customHeight="true" outlineLevel="0" collapsed="false">
      <c r="A332" s="9"/>
      <c r="B332" s="49"/>
      <c r="C332" s="23"/>
      <c r="D332" s="23"/>
      <c r="E332" s="129"/>
      <c r="F332" s="130"/>
      <c r="G332" s="128"/>
      <c r="H332" s="126" t="s">
        <v>35</v>
      </c>
      <c r="I332" s="124"/>
      <c r="J332" s="122" t="s">
        <v>20</v>
      </c>
      <c r="K332" s="125"/>
      <c r="L332" s="117"/>
      <c r="M332" s="14"/>
    </row>
    <row r="333" customFormat="false" ht="11.65" hidden="true" customHeight="true" outlineLevel="0" collapsed="false">
      <c r="A333" s="9"/>
      <c r="B333" s="49"/>
      <c r="C333" s="23"/>
      <c r="D333" s="23"/>
      <c r="E333" s="129"/>
      <c r="F333" s="130"/>
      <c r="G333" s="128"/>
      <c r="H333" s="146" t="s">
        <v>36</v>
      </c>
      <c r="I333" s="124"/>
      <c r="J333" s="122" t="s">
        <v>20</v>
      </c>
      <c r="K333" s="125"/>
      <c r="L333" s="117"/>
      <c r="M333" s="14"/>
    </row>
    <row r="334" customFormat="false" ht="11.65" hidden="true" customHeight="true" outlineLevel="0" collapsed="false">
      <c r="A334" s="9"/>
      <c r="B334" s="49"/>
      <c r="C334" s="23"/>
      <c r="D334" s="23"/>
      <c r="E334" s="129"/>
      <c r="F334" s="130"/>
      <c r="G334" s="128"/>
      <c r="H334" s="123" t="s">
        <v>37</v>
      </c>
      <c r="I334" s="124"/>
      <c r="J334" s="122" t="s">
        <v>20</v>
      </c>
      <c r="K334" s="131"/>
      <c r="L334" s="131"/>
      <c r="M334" s="14"/>
    </row>
    <row r="335" customFormat="false" ht="11.65" hidden="true" customHeight="true" outlineLevel="0" collapsed="false">
      <c r="A335" s="9"/>
      <c r="B335" s="49"/>
      <c r="C335" s="23"/>
      <c r="D335" s="23"/>
      <c r="E335" s="132"/>
      <c r="F335" s="133"/>
      <c r="G335" s="90"/>
      <c r="H335" s="143" t="s">
        <v>59</v>
      </c>
      <c r="I335" s="142" t="n">
        <f aca="false">SUM(I326:I334)</f>
        <v>0</v>
      </c>
      <c r="J335" s="136" t="s">
        <v>20</v>
      </c>
      <c r="K335" s="137"/>
      <c r="L335" s="138"/>
      <c r="M335" s="14"/>
    </row>
    <row r="336" customFormat="false" ht="11.65" hidden="true" customHeight="true" outlineLevel="0" collapsed="false">
      <c r="A336" s="9"/>
      <c r="B336" s="49" t="n">
        <v>39</v>
      </c>
      <c r="C336" s="23"/>
      <c r="D336" s="23"/>
      <c r="E336" s="111" t="s">
        <v>68</v>
      </c>
      <c r="F336" s="112"/>
      <c r="G336" s="113" t="s">
        <v>69</v>
      </c>
      <c r="H336" s="114" t="s">
        <v>29</v>
      </c>
      <c r="I336" s="115"/>
      <c r="J336" s="113" t="s">
        <v>20</v>
      </c>
      <c r="K336" s="116" t="s">
        <v>56</v>
      </c>
      <c r="L336" s="117"/>
      <c r="M336" s="14"/>
      <c r="N336" s="9"/>
      <c r="O336" s="141" t="s">
        <v>70</v>
      </c>
      <c r="P336" s="119" t="str">
        <f aca="false">IF(K336=$O$1,"",K336)</f>
        <v/>
      </c>
    </row>
    <row r="337" customFormat="false" ht="11.65" hidden="true" customHeight="true" outlineLevel="0" collapsed="false">
      <c r="A337" s="9"/>
      <c r="B337" s="49"/>
      <c r="C337" s="23"/>
      <c r="D337" s="23"/>
      <c r="E337" s="120" t="s">
        <v>41</v>
      </c>
      <c r="F337" s="121"/>
      <c r="G337" s="122" t="s">
        <v>42</v>
      </c>
      <c r="H337" s="123" t="s">
        <v>30</v>
      </c>
      <c r="I337" s="124"/>
      <c r="J337" s="122" t="s">
        <v>20</v>
      </c>
      <c r="K337" s="125"/>
      <c r="L337" s="117"/>
      <c r="M337" s="14"/>
      <c r="N337" s="9"/>
      <c r="O337" s="104" t="s">
        <v>71</v>
      </c>
      <c r="P337" s="119" t="n">
        <f aca="false">VLOOKUP(K336,$O$1:$P$4,2,0)</f>
        <v>0</v>
      </c>
    </row>
    <row r="338" customFormat="false" ht="11.65" hidden="true" customHeight="true" outlineLevel="0" collapsed="false">
      <c r="A338" s="9"/>
      <c r="B338" s="49"/>
      <c r="C338" s="23"/>
      <c r="D338" s="23"/>
      <c r="E338" s="120" t="s">
        <v>43</v>
      </c>
      <c r="F338" s="121"/>
      <c r="G338" s="122" t="s">
        <v>42</v>
      </c>
      <c r="H338" s="126" t="s">
        <v>31</v>
      </c>
      <c r="I338" s="124"/>
      <c r="J338" s="122" t="s">
        <v>20</v>
      </c>
      <c r="K338" s="125"/>
      <c r="L338" s="117"/>
      <c r="M338" s="14"/>
    </row>
    <row r="339" customFormat="false" ht="11.65" hidden="true" customHeight="true" outlineLevel="0" collapsed="false">
      <c r="A339" s="9"/>
      <c r="B339" s="49"/>
      <c r="C339" s="23"/>
      <c r="D339" s="23"/>
      <c r="E339" s="120" t="s">
        <v>72</v>
      </c>
      <c r="F339" s="127"/>
      <c r="G339" s="128"/>
      <c r="H339" s="123" t="s">
        <v>32</v>
      </c>
      <c r="I339" s="124"/>
      <c r="J339" s="122" t="s">
        <v>20</v>
      </c>
      <c r="K339" s="125"/>
      <c r="L339" s="117"/>
      <c r="M339" s="14"/>
    </row>
    <row r="340" customFormat="false" ht="11.65" hidden="true" customHeight="true" outlineLevel="0" collapsed="false">
      <c r="A340" s="9"/>
      <c r="B340" s="49"/>
      <c r="C340" s="23"/>
      <c r="D340" s="23"/>
      <c r="E340" s="129"/>
      <c r="F340" s="130"/>
      <c r="G340" s="128"/>
      <c r="H340" s="123" t="s">
        <v>33</v>
      </c>
      <c r="I340" s="124"/>
      <c r="J340" s="122" t="s">
        <v>20</v>
      </c>
      <c r="K340" s="125"/>
      <c r="L340" s="117"/>
      <c r="M340" s="14"/>
    </row>
    <row r="341" customFormat="false" ht="11.65" hidden="true" customHeight="true" outlineLevel="0" collapsed="false">
      <c r="A341" s="9"/>
      <c r="B341" s="49"/>
      <c r="C341" s="23"/>
      <c r="D341" s="23"/>
      <c r="E341" s="129"/>
      <c r="F341" s="130"/>
      <c r="G341" s="128"/>
      <c r="H341" s="123" t="s">
        <v>34</v>
      </c>
      <c r="I341" s="124"/>
      <c r="J341" s="122" t="s">
        <v>20</v>
      </c>
      <c r="K341" s="125"/>
      <c r="L341" s="117"/>
      <c r="M341" s="14"/>
    </row>
    <row r="342" customFormat="false" ht="11.65" hidden="true" customHeight="true" outlineLevel="0" collapsed="false">
      <c r="A342" s="9"/>
      <c r="B342" s="49"/>
      <c r="C342" s="23"/>
      <c r="D342" s="23"/>
      <c r="E342" s="129"/>
      <c r="F342" s="130"/>
      <c r="G342" s="128"/>
      <c r="H342" s="126" t="s">
        <v>35</v>
      </c>
      <c r="I342" s="124"/>
      <c r="J342" s="122" t="s">
        <v>20</v>
      </c>
      <c r="K342" s="125"/>
      <c r="L342" s="117"/>
      <c r="M342" s="14"/>
    </row>
    <row r="343" customFormat="false" ht="11.65" hidden="true" customHeight="true" outlineLevel="0" collapsed="false">
      <c r="A343" s="9"/>
      <c r="B343" s="49"/>
      <c r="C343" s="23"/>
      <c r="D343" s="23"/>
      <c r="E343" s="129"/>
      <c r="F343" s="130"/>
      <c r="G343" s="128"/>
      <c r="H343" s="123" t="s">
        <v>36</v>
      </c>
      <c r="I343" s="124"/>
      <c r="J343" s="122" t="s">
        <v>20</v>
      </c>
      <c r="K343" s="125"/>
      <c r="L343" s="117"/>
      <c r="M343" s="14"/>
    </row>
    <row r="344" customFormat="false" ht="11.65" hidden="true" customHeight="true" outlineLevel="0" collapsed="false">
      <c r="A344" s="9"/>
      <c r="B344" s="49"/>
      <c r="C344" s="23"/>
      <c r="D344" s="23"/>
      <c r="E344" s="129"/>
      <c r="F344" s="130"/>
      <c r="G344" s="128"/>
      <c r="H344" s="123" t="s">
        <v>37</v>
      </c>
      <c r="I344" s="124"/>
      <c r="J344" s="122" t="s">
        <v>20</v>
      </c>
      <c r="K344" s="131"/>
      <c r="L344" s="131"/>
      <c r="M344" s="14"/>
    </row>
    <row r="345" customFormat="false" ht="11.65" hidden="true" customHeight="true" outlineLevel="0" collapsed="false">
      <c r="A345" s="9"/>
      <c r="B345" s="49"/>
      <c r="C345" s="23"/>
      <c r="D345" s="23"/>
      <c r="E345" s="132"/>
      <c r="F345" s="133"/>
      <c r="G345" s="90"/>
      <c r="H345" s="143" t="s">
        <v>59</v>
      </c>
      <c r="I345" s="142" t="n">
        <f aca="false">SUM(I336:I344)</f>
        <v>0</v>
      </c>
      <c r="J345" s="136" t="s">
        <v>20</v>
      </c>
      <c r="K345" s="137"/>
      <c r="L345" s="138"/>
      <c r="M345" s="14"/>
    </row>
    <row r="346" customFormat="false" ht="11.65" hidden="true" customHeight="true" outlineLevel="0" collapsed="false">
      <c r="A346" s="9"/>
      <c r="B346" s="49" t="n">
        <v>40</v>
      </c>
      <c r="C346" s="23"/>
      <c r="D346" s="23"/>
      <c r="E346" s="111" t="s">
        <v>68</v>
      </c>
      <c r="F346" s="112"/>
      <c r="G346" s="113" t="s">
        <v>69</v>
      </c>
      <c r="H346" s="114" t="s">
        <v>29</v>
      </c>
      <c r="I346" s="115"/>
      <c r="J346" s="113" t="s">
        <v>20</v>
      </c>
      <c r="K346" s="116" t="s">
        <v>56</v>
      </c>
      <c r="L346" s="117"/>
      <c r="M346" s="14"/>
      <c r="O346" s="141" t="s">
        <v>70</v>
      </c>
      <c r="P346" s="119" t="str">
        <f aca="false">IF(K346=$O$1,"",K346)</f>
        <v/>
      </c>
    </row>
    <row r="347" customFormat="false" ht="11.65" hidden="true" customHeight="true" outlineLevel="0" collapsed="false">
      <c r="A347" s="9"/>
      <c r="B347" s="49"/>
      <c r="C347" s="23"/>
      <c r="D347" s="23"/>
      <c r="E347" s="120" t="s">
        <v>41</v>
      </c>
      <c r="F347" s="121"/>
      <c r="G347" s="122" t="s">
        <v>42</v>
      </c>
      <c r="H347" s="123" t="s">
        <v>30</v>
      </c>
      <c r="I347" s="124"/>
      <c r="J347" s="122" t="s">
        <v>20</v>
      </c>
      <c r="K347" s="125"/>
      <c r="L347" s="117"/>
      <c r="M347" s="14"/>
      <c r="O347" s="104" t="s">
        <v>71</v>
      </c>
      <c r="P347" s="119" t="n">
        <f aca="false">VLOOKUP(K346,$O$1:$P$4,2,0)</f>
        <v>0</v>
      </c>
    </row>
    <row r="348" customFormat="false" ht="11.65" hidden="true" customHeight="true" outlineLevel="0" collapsed="false">
      <c r="A348" s="9"/>
      <c r="B348" s="49"/>
      <c r="C348" s="23"/>
      <c r="D348" s="23"/>
      <c r="E348" s="120" t="s">
        <v>43</v>
      </c>
      <c r="F348" s="121"/>
      <c r="G348" s="122" t="s">
        <v>42</v>
      </c>
      <c r="H348" s="126" t="s">
        <v>31</v>
      </c>
      <c r="I348" s="124"/>
      <c r="J348" s="122" t="s">
        <v>20</v>
      </c>
      <c r="K348" s="125"/>
      <c r="L348" s="117"/>
      <c r="M348" s="14"/>
    </row>
    <row r="349" customFormat="false" ht="11.65" hidden="true" customHeight="true" outlineLevel="0" collapsed="false">
      <c r="A349" s="9"/>
      <c r="B349" s="49"/>
      <c r="C349" s="23"/>
      <c r="D349" s="23"/>
      <c r="E349" s="120" t="s">
        <v>72</v>
      </c>
      <c r="F349" s="127"/>
      <c r="G349" s="128"/>
      <c r="H349" s="123" t="s">
        <v>32</v>
      </c>
      <c r="I349" s="124"/>
      <c r="J349" s="122" t="s">
        <v>20</v>
      </c>
      <c r="K349" s="125"/>
      <c r="L349" s="117"/>
      <c r="M349" s="14"/>
    </row>
    <row r="350" customFormat="false" ht="11.65" hidden="true" customHeight="true" outlineLevel="0" collapsed="false">
      <c r="A350" s="9"/>
      <c r="B350" s="49"/>
      <c r="C350" s="23"/>
      <c r="D350" s="23"/>
      <c r="E350" s="129"/>
      <c r="F350" s="130"/>
      <c r="G350" s="128"/>
      <c r="H350" s="123" t="s">
        <v>33</v>
      </c>
      <c r="I350" s="124"/>
      <c r="J350" s="122" t="s">
        <v>20</v>
      </c>
      <c r="K350" s="125"/>
      <c r="L350" s="117"/>
      <c r="M350" s="14"/>
    </row>
    <row r="351" customFormat="false" ht="11.65" hidden="true" customHeight="true" outlineLevel="0" collapsed="false">
      <c r="A351" s="9"/>
      <c r="B351" s="49"/>
      <c r="C351" s="23"/>
      <c r="D351" s="23"/>
      <c r="E351" s="129"/>
      <c r="F351" s="130"/>
      <c r="G351" s="128"/>
      <c r="H351" s="123" t="s">
        <v>34</v>
      </c>
      <c r="I351" s="124"/>
      <c r="J351" s="122" t="s">
        <v>20</v>
      </c>
      <c r="K351" s="125"/>
      <c r="L351" s="117"/>
      <c r="M351" s="14"/>
    </row>
    <row r="352" customFormat="false" ht="11.65" hidden="true" customHeight="true" outlineLevel="0" collapsed="false">
      <c r="A352" s="9"/>
      <c r="B352" s="49"/>
      <c r="C352" s="23"/>
      <c r="D352" s="23"/>
      <c r="E352" s="129"/>
      <c r="F352" s="130"/>
      <c r="G352" s="128"/>
      <c r="H352" s="126" t="s">
        <v>35</v>
      </c>
      <c r="I352" s="124"/>
      <c r="J352" s="122" t="s">
        <v>20</v>
      </c>
      <c r="K352" s="125"/>
      <c r="L352" s="117"/>
      <c r="M352" s="14"/>
    </row>
    <row r="353" customFormat="false" ht="11.65" hidden="true" customHeight="true" outlineLevel="0" collapsed="false">
      <c r="A353" s="9"/>
      <c r="B353" s="49"/>
      <c r="C353" s="23"/>
      <c r="D353" s="23"/>
      <c r="E353" s="129"/>
      <c r="F353" s="130"/>
      <c r="G353" s="128"/>
      <c r="H353" s="123" t="s">
        <v>36</v>
      </c>
      <c r="I353" s="124"/>
      <c r="J353" s="122" t="s">
        <v>20</v>
      </c>
      <c r="K353" s="125"/>
      <c r="L353" s="117"/>
      <c r="M353" s="14"/>
    </row>
    <row r="354" customFormat="false" ht="11.65" hidden="true" customHeight="true" outlineLevel="0" collapsed="false">
      <c r="A354" s="9"/>
      <c r="B354" s="49"/>
      <c r="C354" s="23"/>
      <c r="D354" s="23"/>
      <c r="E354" s="129"/>
      <c r="F354" s="130"/>
      <c r="G354" s="128"/>
      <c r="H354" s="123" t="s">
        <v>37</v>
      </c>
      <c r="I354" s="124"/>
      <c r="J354" s="122" t="s">
        <v>20</v>
      </c>
      <c r="K354" s="131"/>
      <c r="L354" s="131"/>
      <c r="M354" s="14"/>
    </row>
    <row r="355" customFormat="false" ht="11.65" hidden="true" customHeight="true" outlineLevel="0" collapsed="false">
      <c r="A355" s="9"/>
      <c r="B355" s="49"/>
      <c r="C355" s="23"/>
      <c r="D355" s="23"/>
      <c r="E355" s="132"/>
      <c r="F355" s="133"/>
      <c r="G355" s="90"/>
      <c r="H355" s="143" t="s">
        <v>59</v>
      </c>
      <c r="I355" s="142" t="n">
        <f aca="false">SUM(I346:I354)</f>
        <v>0</v>
      </c>
      <c r="J355" s="136" t="s">
        <v>20</v>
      </c>
      <c r="K355" s="137"/>
      <c r="L355" s="138"/>
      <c r="M355" s="14"/>
    </row>
    <row r="356" customFormat="false" ht="11.65" hidden="true" customHeight="true" outlineLevel="0" collapsed="false">
      <c r="A356" s="9"/>
      <c r="B356" s="49" t="n">
        <v>41</v>
      </c>
      <c r="C356" s="23"/>
      <c r="D356" s="23"/>
      <c r="E356" s="111" t="s">
        <v>68</v>
      </c>
      <c r="F356" s="112"/>
      <c r="G356" s="113" t="s">
        <v>69</v>
      </c>
      <c r="H356" s="114" t="s">
        <v>29</v>
      </c>
      <c r="I356" s="115"/>
      <c r="J356" s="113" t="s">
        <v>20</v>
      </c>
      <c r="K356" s="116" t="s">
        <v>56</v>
      </c>
      <c r="L356" s="117"/>
      <c r="M356" s="14"/>
      <c r="O356" s="141" t="s">
        <v>70</v>
      </c>
      <c r="P356" s="119" t="str">
        <f aca="false">IF(K356=$O$1,"",K356)</f>
        <v/>
      </c>
    </row>
    <row r="357" customFormat="false" ht="11.65" hidden="true" customHeight="true" outlineLevel="0" collapsed="false">
      <c r="A357" s="9"/>
      <c r="B357" s="49"/>
      <c r="C357" s="23"/>
      <c r="D357" s="23"/>
      <c r="E357" s="120" t="s">
        <v>41</v>
      </c>
      <c r="F357" s="121"/>
      <c r="G357" s="122" t="s">
        <v>42</v>
      </c>
      <c r="H357" s="123" t="s">
        <v>30</v>
      </c>
      <c r="I357" s="124"/>
      <c r="J357" s="122" t="s">
        <v>20</v>
      </c>
      <c r="K357" s="125"/>
      <c r="L357" s="117"/>
      <c r="M357" s="14"/>
      <c r="O357" s="104" t="s">
        <v>71</v>
      </c>
      <c r="P357" s="119" t="n">
        <f aca="false">VLOOKUP(K356,$O$1:$P$4,2,0)</f>
        <v>0</v>
      </c>
    </row>
    <row r="358" customFormat="false" ht="11.65" hidden="true" customHeight="true" outlineLevel="0" collapsed="false">
      <c r="A358" s="9"/>
      <c r="B358" s="49"/>
      <c r="C358" s="23"/>
      <c r="D358" s="23"/>
      <c r="E358" s="120" t="s">
        <v>43</v>
      </c>
      <c r="F358" s="121"/>
      <c r="G358" s="122" t="s">
        <v>42</v>
      </c>
      <c r="H358" s="126" t="s">
        <v>31</v>
      </c>
      <c r="I358" s="124"/>
      <c r="J358" s="122" t="s">
        <v>20</v>
      </c>
      <c r="K358" s="125"/>
      <c r="L358" s="117"/>
      <c r="M358" s="14"/>
    </row>
    <row r="359" customFormat="false" ht="11.65" hidden="true" customHeight="true" outlineLevel="0" collapsed="false">
      <c r="A359" s="9"/>
      <c r="B359" s="49"/>
      <c r="C359" s="23"/>
      <c r="D359" s="23"/>
      <c r="E359" s="120" t="s">
        <v>72</v>
      </c>
      <c r="F359" s="127"/>
      <c r="G359" s="128"/>
      <c r="H359" s="123" t="s">
        <v>32</v>
      </c>
      <c r="I359" s="124"/>
      <c r="J359" s="122" t="s">
        <v>20</v>
      </c>
      <c r="K359" s="125"/>
      <c r="L359" s="117"/>
      <c r="M359" s="14"/>
    </row>
    <row r="360" customFormat="false" ht="11.65" hidden="true" customHeight="true" outlineLevel="0" collapsed="false">
      <c r="A360" s="9"/>
      <c r="B360" s="49"/>
      <c r="C360" s="23"/>
      <c r="D360" s="23"/>
      <c r="E360" s="129"/>
      <c r="F360" s="130"/>
      <c r="G360" s="128"/>
      <c r="H360" s="123" t="s">
        <v>33</v>
      </c>
      <c r="I360" s="124"/>
      <c r="J360" s="122" t="s">
        <v>20</v>
      </c>
      <c r="K360" s="125"/>
      <c r="L360" s="117"/>
      <c r="M360" s="14"/>
    </row>
    <row r="361" customFormat="false" ht="11.65" hidden="true" customHeight="true" outlineLevel="0" collapsed="false">
      <c r="A361" s="9"/>
      <c r="B361" s="49"/>
      <c r="C361" s="23"/>
      <c r="D361" s="23"/>
      <c r="E361" s="129"/>
      <c r="F361" s="130"/>
      <c r="G361" s="128"/>
      <c r="H361" s="123" t="s">
        <v>34</v>
      </c>
      <c r="I361" s="124"/>
      <c r="J361" s="122" t="s">
        <v>20</v>
      </c>
      <c r="K361" s="125"/>
      <c r="L361" s="117"/>
      <c r="M361" s="14"/>
    </row>
    <row r="362" customFormat="false" ht="11.65" hidden="true" customHeight="true" outlineLevel="0" collapsed="false">
      <c r="A362" s="9"/>
      <c r="B362" s="49"/>
      <c r="C362" s="23"/>
      <c r="D362" s="23"/>
      <c r="E362" s="129"/>
      <c r="F362" s="130"/>
      <c r="G362" s="128"/>
      <c r="H362" s="126" t="s">
        <v>35</v>
      </c>
      <c r="I362" s="124"/>
      <c r="J362" s="122" t="s">
        <v>20</v>
      </c>
      <c r="K362" s="125"/>
      <c r="L362" s="117"/>
      <c r="M362" s="14"/>
    </row>
    <row r="363" customFormat="false" ht="11.65" hidden="true" customHeight="true" outlineLevel="0" collapsed="false">
      <c r="A363" s="9"/>
      <c r="B363" s="49"/>
      <c r="C363" s="23"/>
      <c r="D363" s="23"/>
      <c r="E363" s="129"/>
      <c r="F363" s="130"/>
      <c r="G363" s="128"/>
      <c r="H363" s="123" t="s">
        <v>36</v>
      </c>
      <c r="I363" s="124"/>
      <c r="J363" s="122" t="s">
        <v>20</v>
      </c>
      <c r="K363" s="125"/>
      <c r="L363" s="117"/>
      <c r="M363" s="14"/>
    </row>
    <row r="364" customFormat="false" ht="11.65" hidden="true" customHeight="true" outlineLevel="0" collapsed="false">
      <c r="A364" s="9"/>
      <c r="B364" s="49"/>
      <c r="C364" s="23"/>
      <c r="D364" s="23"/>
      <c r="E364" s="129"/>
      <c r="F364" s="130"/>
      <c r="G364" s="128"/>
      <c r="H364" s="123" t="s">
        <v>37</v>
      </c>
      <c r="I364" s="124"/>
      <c r="J364" s="122" t="s">
        <v>20</v>
      </c>
      <c r="K364" s="131"/>
      <c r="L364" s="131"/>
      <c r="M364" s="14"/>
    </row>
    <row r="365" customFormat="false" ht="11.65" hidden="true" customHeight="true" outlineLevel="0" collapsed="false">
      <c r="A365" s="9"/>
      <c r="B365" s="49"/>
      <c r="C365" s="23"/>
      <c r="D365" s="23"/>
      <c r="E365" s="132"/>
      <c r="F365" s="133"/>
      <c r="G365" s="90"/>
      <c r="H365" s="143" t="s">
        <v>59</v>
      </c>
      <c r="I365" s="142" t="n">
        <f aca="false">SUM(I356:I364)</f>
        <v>0</v>
      </c>
      <c r="J365" s="136" t="s">
        <v>20</v>
      </c>
      <c r="K365" s="137"/>
      <c r="L365" s="138"/>
      <c r="M365" s="14"/>
    </row>
    <row r="366" customFormat="false" ht="11.65" hidden="true" customHeight="true" outlineLevel="0" collapsed="false">
      <c r="A366" s="9"/>
      <c r="B366" s="49" t="n">
        <v>42</v>
      </c>
      <c r="C366" s="23"/>
      <c r="D366" s="23"/>
      <c r="E366" s="111" t="s">
        <v>68</v>
      </c>
      <c r="F366" s="112"/>
      <c r="G366" s="113" t="s">
        <v>69</v>
      </c>
      <c r="H366" s="114" t="s">
        <v>29</v>
      </c>
      <c r="I366" s="115"/>
      <c r="J366" s="113" t="s">
        <v>20</v>
      </c>
      <c r="K366" s="116" t="s">
        <v>56</v>
      </c>
      <c r="L366" s="117"/>
      <c r="M366" s="14"/>
      <c r="N366" s="9"/>
      <c r="O366" s="141" t="s">
        <v>70</v>
      </c>
      <c r="P366" s="119" t="str">
        <f aca="false">IF(K366=$O$1,"",K366)</f>
        <v/>
      </c>
    </row>
    <row r="367" customFormat="false" ht="11.65" hidden="true" customHeight="true" outlineLevel="0" collapsed="false">
      <c r="A367" s="9"/>
      <c r="B367" s="49"/>
      <c r="C367" s="23"/>
      <c r="D367" s="23"/>
      <c r="E367" s="120" t="s">
        <v>41</v>
      </c>
      <c r="F367" s="121"/>
      <c r="G367" s="122" t="s">
        <v>42</v>
      </c>
      <c r="H367" s="123" t="s">
        <v>30</v>
      </c>
      <c r="I367" s="124"/>
      <c r="J367" s="122" t="s">
        <v>20</v>
      </c>
      <c r="K367" s="125"/>
      <c r="L367" s="117"/>
      <c r="M367" s="14"/>
      <c r="N367" s="9"/>
      <c r="O367" s="104" t="s">
        <v>71</v>
      </c>
      <c r="P367" s="119" t="n">
        <f aca="false">VLOOKUP(K366,$O$1:$P$4,2,0)</f>
        <v>0</v>
      </c>
    </row>
    <row r="368" customFormat="false" ht="11.65" hidden="true" customHeight="true" outlineLevel="0" collapsed="false">
      <c r="A368" s="9"/>
      <c r="B368" s="49"/>
      <c r="C368" s="23"/>
      <c r="D368" s="23"/>
      <c r="E368" s="120" t="s">
        <v>43</v>
      </c>
      <c r="F368" s="121"/>
      <c r="G368" s="122" t="s">
        <v>42</v>
      </c>
      <c r="H368" s="126" t="s">
        <v>31</v>
      </c>
      <c r="I368" s="124"/>
      <c r="J368" s="122" t="s">
        <v>20</v>
      </c>
      <c r="K368" s="125"/>
      <c r="L368" s="117"/>
      <c r="M368" s="14"/>
    </row>
    <row r="369" customFormat="false" ht="11.65" hidden="true" customHeight="true" outlineLevel="0" collapsed="false">
      <c r="A369" s="9"/>
      <c r="B369" s="49"/>
      <c r="C369" s="23"/>
      <c r="D369" s="23"/>
      <c r="E369" s="120" t="s">
        <v>72</v>
      </c>
      <c r="F369" s="127"/>
      <c r="G369" s="128"/>
      <c r="H369" s="123" t="s">
        <v>32</v>
      </c>
      <c r="I369" s="124"/>
      <c r="J369" s="122" t="s">
        <v>20</v>
      </c>
      <c r="K369" s="125"/>
      <c r="L369" s="117"/>
      <c r="M369" s="14"/>
    </row>
    <row r="370" customFormat="false" ht="11.65" hidden="true" customHeight="true" outlineLevel="0" collapsed="false">
      <c r="A370" s="9"/>
      <c r="B370" s="49"/>
      <c r="C370" s="23"/>
      <c r="D370" s="23"/>
      <c r="E370" s="129"/>
      <c r="F370" s="130"/>
      <c r="G370" s="128"/>
      <c r="H370" s="123" t="s">
        <v>33</v>
      </c>
      <c r="I370" s="124"/>
      <c r="J370" s="122" t="s">
        <v>20</v>
      </c>
      <c r="K370" s="125"/>
      <c r="L370" s="117"/>
      <c r="M370" s="14"/>
    </row>
    <row r="371" customFormat="false" ht="11.65" hidden="true" customHeight="true" outlineLevel="0" collapsed="false">
      <c r="A371" s="9"/>
      <c r="B371" s="49"/>
      <c r="C371" s="23"/>
      <c r="D371" s="23"/>
      <c r="E371" s="129"/>
      <c r="F371" s="130"/>
      <c r="G371" s="128"/>
      <c r="H371" s="123" t="s">
        <v>34</v>
      </c>
      <c r="I371" s="124"/>
      <c r="J371" s="122" t="s">
        <v>20</v>
      </c>
      <c r="K371" s="125"/>
      <c r="L371" s="117"/>
      <c r="M371" s="14"/>
    </row>
    <row r="372" customFormat="false" ht="11.65" hidden="true" customHeight="true" outlineLevel="0" collapsed="false">
      <c r="A372" s="9"/>
      <c r="B372" s="49"/>
      <c r="C372" s="23"/>
      <c r="D372" s="23"/>
      <c r="E372" s="129"/>
      <c r="F372" s="130"/>
      <c r="G372" s="128"/>
      <c r="H372" s="126" t="s">
        <v>35</v>
      </c>
      <c r="I372" s="124"/>
      <c r="J372" s="122" t="s">
        <v>20</v>
      </c>
      <c r="K372" s="125"/>
      <c r="L372" s="117"/>
      <c r="M372" s="14"/>
    </row>
    <row r="373" customFormat="false" ht="11.65" hidden="true" customHeight="true" outlineLevel="0" collapsed="false">
      <c r="A373" s="9"/>
      <c r="B373" s="49"/>
      <c r="C373" s="23"/>
      <c r="D373" s="23"/>
      <c r="E373" s="129"/>
      <c r="F373" s="130"/>
      <c r="G373" s="128"/>
      <c r="H373" s="123" t="s">
        <v>36</v>
      </c>
      <c r="I373" s="124"/>
      <c r="J373" s="122" t="s">
        <v>20</v>
      </c>
      <c r="K373" s="125"/>
      <c r="L373" s="117"/>
      <c r="M373" s="14"/>
    </row>
    <row r="374" customFormat="false" ht="11.65" hidden="true" customHeight="true" outlineLevel="0" collapsed="false">
      <c r="A374" s="9"/>
      <c r="B374" s="49"/>
      <c r="C374" s="23"/>
      <c r="D374" s="23"/>
      <c r="E374" s="129"/>
      <c r="F374" s="130"/>
      <c r="G374" s="128"/>
      <c r="H374" s="123" t="s">
        <v>37</v>
      </c>
      <c r="I374" s="124"/>
      <c r="J374" s="122" t="s">
        <v>20</v>
      </c>
      <c r="K374" s="131"/>
      <c r="L374" s="131"/>
      <c r="M374" s="14"/>
    </row>
    <row r="375" customFormat="false" ht="11.65" hidden="true" customHeight="true" outlineLevel="0" collapsed="false">
      <c r="A375" s="9"/>
      <c r="B375" s="49"/>
      <c r="C375" s="23"/>
      <c r="D375" s="23"/>
      <c r="E375" s="132"/>
      <c r="F375" s="133"/>
      <c r="G375" s="90"/>
      <c r="H375" s="143" t="s">
        <v>59</v>
      </c>
      <c r="I375" s="142" t="n">
        <f aca="false">SUM(I366:I374)</f>
        <v>0</v>
      </c>
      <c r="J375" s="136" t="s">
        <v>20</v>
      </c>
      <c r="K375" s="137"/>
      <c r="L375" s="138"/>
      <c r="M375" s="14"/>
    </row>
    <row r="376" customFormat="false" ht="11.65" hidden="true" customHeight="true" outlineLevel="0" collapsed="false">
      <c r="A376" s="9"/>
      <c r="B376" s="49" t="n">
        <v>43</v>
      </c>
      <c r="C376" s="23"/>
      <c r="D376" s="23"/>
      <c r="E376" s="111" t="s">
        <v>68</v>
      </c>
      <c r="F376" s="112"/>
      <c r="G376" s="113" t="s">
        <v>69</v>
      </c>
      <c r="H376" s="114" t="s">
        <v>29</v>
      </c>
      <c r="I376" s="115"/>
      <c r="J376" s="113" t="s">
        <v>20</v>
      </c>
      <c r="K376" s="116" t="s">
        <v>56</v>
      </c>
      <c r="L376" s="117"/>
      <c r="M376" s="14"/>
      <c r="O376" s="141" t="s">
        <v>70</v>
      </c>
      <c r="P376" s="119" t="str">
        <f aca="false">IF(K376=$O$1,"",K376)</f>
        <v/>
      </c>
    </row>
    <row r="377" customFormat="false" ht="11.65" hidden="true" customHeight="true" outlineLevel="0" collapsed="false">
      <c r="A377" s="9"/>
      <c r="B377" s="49"/>
      <c r="C377" s="23"/>
      <c r="D377" s="23"/>
      <c r="E377" s="120" t="s">
        <v>41</v>
      </c>
      <c r="F377" s="121"/>
      <c r="G377" s="122" t="s">
        <v>42</v>
      </c>
      <c r="H377" s="123" t="s">
        <v>30</v>
      </c>
      <c r="I377" s="124"/>
      <c r="J377" s="122" t="s">
        <v>20</v>
      </c>
      <c r="K377" s="125"/>
      <c r="L377" s="117"/>
      <c r="M377" s="14"/>
      <c r="O377" s="104" t="s">
        <v>71</v>
      </c>
      <c r="P377" s="119" t="n">
        <f aca="false">VLOOKUP(K376,$O$1:$P$4,2,0)</f>
        <v>0</v>
      </c>
    </row>
    <row r="378" customFormat="false" ht="11.65" hidden="true" customHeight="true" outlineLevel="0" collapsed="false">
      <c r="A378" s="9"/>
      <c r="B378" s="49"/>
      <c r="C378" s="23"/>
      <c r="D378" s="23"/>
      <c r="E378" s="120" t="s">
        <v>43</v>
      </c>
      <c r="F378" s="121"/>
      <c r="G378" s="122" t="s">
        <v>42</v>
      </c>
      <c r="H378" s="126" t="s">
        <v>31</v>
      </c>
      <c r="I378" s="124"/>
      <c r="J378" s="122" t="s">
        <v>20</v>
      </c>
      <c r="K378" s="125"/>
      <c r="L378" s="117"/>
      <c r="M378" s="14"/>
    </row>
    <row r="379" customFormat="false" ht="11.65" hidden="true" customHeight="true" outlineLevel="0" collapsed="false">
      <c r="A379" s="9"/>
      <c r="B379" s="49"/>
      <c r="C379" s="23"/>
      <c r="D379" s="23"/>
      <c r="E379" s="120" t="s">
        <v>72</v>
      </c>
      <c r="F379" s="127"/>
      <c r="G379" s="128"/>
      <c r="H379" s="123" t="s">
        <v>32</v>
      </c>
      <c r="I379" s="124"/>
      <c r="J379" s="122" t="s">
        <v>20</v>
      </c>
      <c r="K379" s="125"/>
      <c r="L379" s="117"/>
      <c r="M379" s="14"/>
    </row>
    <row r="380" customFormat="false" ht="11.65" hidden="true" customHeight="true" outlineLevel="0" collapsed="false">
      <c r="A380" s="9"/>
      <c r="B380" s="49"/>
      <c r="C380" s="23"/>
      <c r="D380" s="23"/>
      <c r="E380" s="129"/>
      <c r="F380" s="130"/>
      <c r="G380" s="128"/>
      <c r="H380" s="123" t="s">
        <v>33</v>
      </c>
      <c r="I380" s="124"/>
      <c r="J380" s="122" t="s">
        <v>20</v>
      </c>
      <c r="K380" s="125"/>
      <c r="L380" s="117"/>
      <c r="M380" s="14"/>
    </row>
    <row r="381" customFormat="false" ht="11.65" hidden="true" customHeight="true" outlineLevel="0" collapsed="false">
      <c r="A381" s="9"/>
      <c r="B381" s="49"/>
      <c r="C381" s="23"/>
      <c r="D381" s="23"/>
      <c r="E381" s="129"/>
      <c r="F381" s="130"/>
      <c r="G381" s="128"/>
      <c r="H381" s="123" t="s">
        <v>34</v>
      </c>
      <c r="I381" s="124"/>
      <c r="J381" s="122" t="s">
        <v>20</v>
      </c>
      <c r="K381" s="125"/>
      <c r="L381" s="117"/>
      <c r="M381" s="14"/>
    </row>
    <row r="382" customFormat="false" ht="11.65" hidden="true" customHeight="true" outlineLevel="0" collapsed="false">
      <c r="A382" s="9"/>
      <c r="B382" s="49"/>
      <c r="C382" s="23"/>
      <c r="D382" s="23"/>
      <c r="E382" s="129"/>
      <c r="F382" s="130"/>
      <c r="G382" s="128"/>
      <c r="H382" s="126" t="s">
        <v>35</v>
      </c>
      <c r="I382" s="124"/>
      <c r="J382" s="122" t="s">
        <v>20</v>
      </c>
      <c r="K382" s="125"/>
      <c r="L382" s="117"/>
      <c r="M382" s="14"/>
    </row>
    <row r="383" customFormat="false" ht="11.65" hidden="true" customHeight="true" outlineLevel="0" collapsed="false">
      <c r="A383" s="9"/>
      <c r="B383" s="49"/>
      <c r="C383" s="23"/>
      <c r="D383" s="23"/>
      <c r="E383" s="129"/>
      <c r="F383" s="130"/>
      <c r="G383" s="128"/>
      <c r="H383" s="123" t="s">
        <v>36</v>
      </c>
      <c r="I383" s="124"/>
      <c r="J383" s="122" t="s">
        <v>20</v>
      </c>
      <c r="K383" s="125"/>
      <c r="L383" s="117"/>
      <c r="M383" s="14"/>
    </row>
    <row r="384" customFormat="false" ht="11.65" hidden="true" customHeight="true" outlineLevel="0" collapsed="false">
      <c r="A384" s="9"/>
      <c r="B384" s="49"/>
      <c r="C384" s="23"/>
      <c r="D384" s="23"/>
      <c r="E384" s="129"/>
      <c r="F384" s="130"/>
      <c r="G384" s="128"/>
      <c r="H384" s="123" t="s">
        <v>37</v>
      </c>
      <c r="I384" s="124"/>
      <c r="J384" s="122" t="s">
        <v>20</v>
      </c>
      <c r="K384" s="131"/>
      <c r="L384" s="131"/>
      <c r="M384" s="14"/>
    </row>
    <row r="385" customFormat="false" ht="11.65" hidden="true" customHeight="true" outlineLevel="0" collapsed="false">
      <c r="A385" s="9"/>
      <c r="B385" s="49"/>
      <c r="C385" s="23"/>
      <c r="D385" s="23"/>
      <c r="E385" s="132"/>
      <c r="F385" s="133"/>
      <c r="G385" s="90"/>
      <c r="H385" s="143" t="s">
        <v>59</v>
      </c>
      <c r="I385" s="142" t="n">
        <f aca="false">SUM(I376:I384)</f>
        <v>0</v>
      </c>
      <c r="J385" s="136" t="s">
        <v>20</v>
      </c>
      <c r="K385" s="137"/>
      <c r="L385" s="138"/>
      <c r="M385" s="14"/>
    </row>
    <row r="386" customFormat="false" ht="11.65" hidden="true" customHeight="true" outlineLevel="0" collapsed="false">
      <c r="A386" s="9"/>
      <c r="B386" s="49" t="n">
        <v>44</v>
      </c>
      <c r="C386" s="23"/>
      <c r="D386" s="23"/>
      <c r="E386" s="111" t="s">
        <v>68</v>
      </c>
      <c r="F386" s="112"/>
      <c r="G386" s="113" t="s">
        <v>69</v>
      </c>
      <c r="H386" s="114" t="s">
        <v>29</v>
      </c>
      <c r="I386" s="115"/>
      <c r="J386" s="113" t="s">
        <v>20</v>
      </c>
      <c r="K386" s="116" t="s">
        <v>56</v>
      </c>
      <c r="L386" s="117"/>
      <c r="M386" s="14"/>
      <c r="O386" s="141" t="s">
        <v>70</v>
      </c>
      <c r="P386" s="119" t="str">
        <f aca="false">IF(K386=$O$1,"",K386)</f>
        <v/>
      </c>
    </row>
    <row r="387" customFormat="false" ht="11.65" hidden="true" customHeight="true" outlineLevel="0" collapsed="false">
      <c r="A387" s="9"/>
      <c r="B387" s="49"/>
      <c r="C387" s="23"/>
      <c r="D387" s="23"/>
      <c r="E387" s="120" t="s">
        <v>41</v>
      </c>
      <c r="F387" s="121"/>
      <c r="G387" s="122" t="s">
        <v>42</v>
      </c>
      <c r="H387" s="123" t="s">
        <v>30</v>
      </c>
      <c r="I387" s="124"/>
      <c r="J387" s="122" t="s">
        <v>20</v>
      </c>
      <c r="K387" s="125"/>
      <c r="L387" s="117"/>
      <c r="M387" s="14"/>
      <c r="O387" s="104" t="s">
        <v>71</v>
      </c>
      <c r="P387" s="119" t="n">
        <f aca="false">VLOOKUP(K386,$O$1:$P$4,2,0)</f>
        <v>0</v>
      </c>
    </row>
    <row r="388" customFormat="false" ht="11.65" hidden="true" customHeight="true" outlineLevel="0" collapsed="false">
      <c r="A388" s="9"/>
      <c r="B388" s="49"/>
      <c r="C388" s="23"/>
      <c r="D388" s="23"/>
      <c r="E388" s="120" t="s">
        <v>43</v>
      </c>
      <c r="F388" s="121"/>
      <c r="G388" s="122" t="s">
        <v>42</v>
      </c>
      <c r="H388" s="126" t="s">
        <v>31</v>
      </c>
      <c r="I388" s="124"/>
      <c r="J388" s="122" t="s">
        <v>20</v>
      </c>
      <c r="K388" s="125"/>
      <c r="L388" s="117"/>
      <c r="M388" s="14"/>
    </row>
    <row r="389" customFormat="false" ht="11.65" hidden="true" customHeight="true" outlineLevel="0" collapsed="false">
      <c r="A389" s="9"/>
      <c r="B389" s="49"/>
      <c r="C389" s="23"/>
      <c r="D389" s="23"/>
      <c r="E389" s="120" t="s">
        <v>72</v>
      </c>
      <c r="F389" s="127"/>
      <c r="G389" s="128"/>
      <c r="H389" s="123" t="s">
        <v>32</v>
      </c>
      <c r="I389" s="124"/>
      <c r="J389" s="122" t="s">
        <v>20</v>
      </c>
      <c r="K389" s="125"/>
      <c r="L389" s="117"/>
      <c r="M389" s="14"/>
    </row>
    <row r="390" customFormat="false" ht="11.65" hidden="true" customHeight="true" outlineLevel="0" collapsed="false">
      <c r="A390" s="9"/>
      <c r="B390" s="49"/>
      <c r="C390" s="23"/>
      <c r="D390" s="23"/>
      <c r="E390" s="129"/>
      <c r="F390" s="130"/>
      <c r="G390" s="128"/>
      <c r="H390" s="123" t="s">
        <v>33</v>
      </c>
      <c r="I390" s="124"/>
      <c r="J390" s="122" t="s">
        <v>20</v>
      </c>
      <c r="K390" s="125"/>
      <c r="L390" s="117"/>
      <c r="M390" s="14"/>
    </row>
    <row r="391" customFormat="false" ht="11.65" hidden="true" customHeight="true" outlineLevel="0" collapsed="false">
      <c r="A391" s="9"/>
      <c r="B391" s="49"/>
      <c r="C391" s="23"/>
      <c r="D391" s="23"/>
      <c r="E391" s="129"/>
      <c r="F391" s="130"/>
      <c r="G391" s="128"/>
      <c r="H391" s="123" t="s">
        <v>34</v>
      </c>
      <c r="I391" s="124"/>
      <c r="J391" s="122" t="s">
        <v>20</v>
      </c>
      <c r="K391" s="125"/>
      <c r="L391" s="117"/>
      <c r="M391" s="14"/>
    </row>
    <row r="392" customFormat="false" ht="11.65" hidden="true" customHeight="true" outlineLevel="0" collapsed="false">
      <c r="A392" s="9"/>
      <c r="B392" s="49"/>
      <c r="C392" s="23"/>
      <c r="D392" s="23"/>
      <c r="E392" s="129"/>
      <c r="F392" s="130"/>
      <c r="G392" s="128"/>
      <c r="H392" s="126" t="s">
        <v>35</v>
      </c>
      <c r="I392" s="124"/>
      <c r="J392" s="122" t="s">
        <v>20</v>
      </c>
      <c r="K392" s="125"/>
      <c r="L392" s="117"/>
      <c r="M392" s="14"/>
    </row>
    <row r="393" customFormat="false" ht="11.65" hidden="true" customHeight="true" outlineLevel="0" collapsed="false">
      <c r="A393" s="9"/>
      <c r="B393" s="49"/>
      <c r="C393" s="23"/>
      <c r="D393" s="23"/>
      <c r="E393" s="129"/>
      <c r="F393" s="130"/>
      <c r="G393" s="128"/>
      <c r="H393" s="123" t="s">
        <v>36</v>
      </c>
      <c r="I393" s="124"/>
      <c r="J393" s="122" t="s">
        <v>20</v>
      </c>
      <c r="K393" s="125"/>
      <c r="L393" s="117"/>
      <c r="M393" s="14"/>
    </row>
    <row r="394" customFormat="false" ht="11.65" hidden="true" customHeight="true" outlineLevel="0" collapsed="false">
      <c r="A394" s="9"/>
      <c r="B394" s="49"/>
      <c r="C394" s="23"/>
      <c r="D394" s="23"/>
      <c r="E394" s="129"/>
      <c r="F394" s="130"/>
      <c r="G394" s="128"/>
      <c r="H394" s="123" t="s">
        <v>37</v>
      </c>
      <c r="I394" s="124"/>
      <c r="J394" s="122" t="s">
        <v>20</v>
      </c>
      <c r="K394" s="131"/>
      <c r="L394" s="131"/>
      <c r="M394" s="14"/>
    </row>
    <row r="395" customFormat="false" ht="11.65" hidden="true" customHeight="true" outlineLevel="0" collapsed="false">
      <c r="A395" s="9"/>
      <c r="B395" s="49"/>
      <c r="C395" s="23"/>
      <c r="D395" s="23"/>
      <c r="E395" s="132"/>
      <c r="F395" s="133"/>
      <c r="G395" s="90"/>
      <c r="H395" s="143" t="s">
        <v>59</v>
      </c>
      <c r="I395" s="142" t="n">
        <f aca="false">SUM(I386:I394)</f>
        <v>0</v>
      </c>
      <c r="J395" s="136" t="s">
        <v>20</v>
      </c>
      <c r="K395" s="137"/>
      <c r="L395" s="138"/>
      <c r="M395" s="14"/>
    </row>
    <row r="396" customFormat="false" ht="11.65" hidden="true" customHeight="true" outlineLevel="0" collapsed="false">
      <c r="A396" s="9"/>
      <c r="B396" s="49" t="n">
        <v>45</v>
      </c>
      <c r="C396" s="23"/>
      <c r="D396" s="23"/>
      <c r="E396" s="111" t="s">
        <v>68</v>
      </c>
      <c r="F396" s="112"/>
      <c r="G396" s="113" t="s">
        <v>69</v>
      </c>
      <c r="H396" s="114" t="s">
        <v>29</v>
      </c>
      <c r="I396" s="115"/>
      <c r="J396" s="113" t="s">
        <v>20</v>
      </c>
      <c r="K396" s="116" t="s">
        <v>56</v>
      </c>
      <c r="L396" s="117"/>
      <c r="M396" s="14"/>
      <c r="N396" s="9"/>
      <c r="O396" s="141" t="s">
        <v>70</v>
      </c>
      <c r="P396" s="119" t="str">
        <f aca="false">IF(K396=$O$1,"",K396)</f>
        <v/>
      </c>
    </row>
    <row r="397" customFormat="false" ht="11.65" hidden="true" customHeight="true" outlineLevel="0" collapsed="false">
      <c r="A397" s="9"/>
      <c r="B397" s="49"/>
      <c r="C397" s="23"/>
      <c r="D397" s="23"/>
      <c r="E397" s="120" t="s">
        <v>41</v>
      </c>
      <c r="F397" s="121"/>
      <c r="G397" s="122" t="s">
        <v>42</v>
      </c>
      <c r="H397" s="123" t="s">
        <v>30</v>
      </c>
      <c r="I397" s="124"/>
      <c r="J397" s="122" t="s">
        <v>20</v>
      </c>
      <c r="K397" s="125"/>
      <c r="L397" s="117"/>
      <c r="M397" s="14"/>
      <c r="N397" s="9"/>
      <c r="O397" s="104" t="s">
        <v>71</v>
      </c>
      <c r="P397" s="119" t="n">
        <f aca="false">VLOOKUP(K396,$O$1:$P$4,2,0)</f>
        <v>0</v>
      </c>
    </row>
    <row r="398" customFormat="false" ht="11.65" hidden="true" customHeight="true" outlineLevel="0" collapsed="false">
      <c r="A398" s="9"/>
      <c r="B398" s="49"/>
      <c r="C398" s="23"/>
      <c r="D398" s="23"/>
      <c r="E398" s="120" t="s">
        <v>43</v>
      </c>
      <c r="F398" s="121"/>
      <c r="G398" s="122" t="s">
        <v>42</v>
      </c>
      <c r="H398" s="126" t="s">
        <v>31</v>
      </c>
      <c r="I398" s="124"/>
      <c r="J398" s="122" t="s">
        <v>20</v>
      </c>
      <c r="K398" s="125"/>
      <c r="L398" s="117"/>
      <c r="M398" s="14"/>
    </row>
    <row r="399" customFormat="false" ht="11.65" hidden="true" customHeight="true" outlineLevel="0" collapsed="false">
      <c r="A399" s="9"/>
      <c r="B399" s="49"/>
      <c r="C399" s="23"/>
      <c r="D399" s="23"/>
      <c r="E399" s="120" t="s">
        <v>72</v>
      </c>
      <c r="F399" s="127"/>
      <c r="G399" s="128"/>
      <c r="H399" s="123" t="s">
        <v>32</v>
      </c>
      <c r="I399" s="124"/>
      <c r="J399" s="122" t="s">
        <v>20</v>
      </c>
      <c r="K399" s="125"/>
      <c r="L399" s="117"/>
      <c r="M399" s="14"/>
    </row>
    <row r="400" customFormat="false" ht="11.65" hidden="true" customHeight="true" outlineLevel="0" collapsed="false">
      <c r="A400" s="9"/>
      <c r="B400" s="49"/>
      <c r="C400" s="23"/>
      <c r="D400" s="23"/>
      <c r="E400" s="129"/>
      <c r="F400" s="130"/>
      <c r="G400" s="128"/>
      <c r="H400" s="123" t="s">
        <v>33</v>
      </c>
      <c r="I400" s="124"/>
      <c r="J400" s="122" t="s">
        <v>20</v>
      </c>
      <c r="K400" s="125"/>
      <c r="L400" s="117"/>
      <c r="M400" s="14"/>
    </row>
    <row r="401" customFormat="false" ht="11.65" hidden="true" customHeight="true" outlineLevel="0" collapsed="false">
      <c r="A401" s="9"/>
      <c r="B401" s="49"/>
      <c r="C401" s="23"/>
      <c r="D401" s="23"/>
      <c r="E401" s="129"/>
      <c r="F401" s="130"/>
      <c r="G401" s="128"/>
      <c r="H401" s="123" t="s">
        <v>34</v>
      </c>
      <c r="I401" s="124"/>
      <c r="J401" s="122" t="s">
        <v>20</v>
      </c>
      <c r="K401" s="125"/>
      <c r="L401" s="117"/>
      <c r="M401" s="14"/>
    </row>
    <row r="402" customFormat="false" ht="11.65" hidden="true" customHeight="true" outlineLevel="0" collapsed="false">
      <c r="A402" s="9"/>
      <c r="B402" s="49"/>
      <c r="C402" s="23"/>
      <c r="D402" s="23"/>
      <c r="E402" s="129"/>
      <c r="F402" s="130"/>
      <c r="G402" s="128"/>
      <c r="H402" s="126" t="s">
        <v>35</v>
      </c>
      <c r="I402" s="124"/>
      <c r="J402" s="122" t="s">
        <v>20</v>
      </c>
      <c r="K402" s="125"/>
      <c r="L402" s="117"/>
      <c r="M402" s="14"/>
    </row>
    <row r="403" customFormat="false" ht="11.65" hidden="true" customHeight="true" outlineLevel="0" collapsed="false">
      <c r="A403" s="9"/>
      <c r="B403" s="49"/>
      <c r="C403" s="23"/>
      <c r="D403" s="23"/>
      <c r="E403" s="129"/>
      <c r="F403" s="130"/>
      <c r="G403" s="128"/>
      <c r="H403" s="123" t="s">
        <v>36</v>
      </c>
      <c r="I403" s="124"/>
      <c r="J403" s="122" t="s">
        <v>20</v>
      </c>
      <c r="K403" s="125"/>
      <c r="L403" s="117"/>
      <c r="M403" s="14"/>
    </row>
    <row r="404" customFormat="false" ht="11.65" hidden="true" customHeight="true" outlineLevel="0" collapsed="false">
      <c r="A404" s="9"/>
      <c r="B404" s="49"/>
      <c r="C404" s="23"/>
      <c r="D404" s="23"/>
      <c r="E404" s="129"/>
      <c r="F404" s="130"/>
      <c r="G404" s="128"/>
      <c r="H404" s="123" t="s">
        <v>37</v>
      </c>
      <c r="I404" s="124"/>
      <c r="J404" s="122" t="s">
        <v>20</v>
      </c>
      <c r="K404" s="131"/>
      <c r="L404" s="131"/>
      <c r="M404" s="14"/>
    </row>
    <row r="405" customFormat="false" ht="11.65" hidden="true" customHeight="true" outlineLevel="0" collapsed="false">
      <c r="A405" s="9"/>
      <c r="B405" s="49"/>
      <c r="C405" s="23"/>
      <c r="D405" s="23"/>
      <c r="E405" s="132"/>
      <c r="F405" s="133"/>
      <c r="G405" s="90"/>
      <c r="H405" s="143" t="s">
        <v>59</v>
      </c>
      <c r="I405" s="142" t="n">
        <f aca="false">SUM(I396:I404)</f>
        <v>0</v>
      </c>
      <c r="J405" s="136" t="s">
        <v>20</v>
      </c>
      <c r="K405" s="137"/>
      <c r="L405" s="138"/>
      <c r="M405" s="14"/>
    </row>
    <row r="406" customFormat="false" ht="11.65" hidden="true" customHeight="true" outlineLevel="0" collapsed="false">
      <c r="A406" s="9"/>
      <c r="B406" s="49" t="n">
        <v>46</v>
      </c>
      <c r="C406" s="23"/>
      <c r="D406" s="23"/>
      <c r="E406" s="111" t="s">
        <v>68</v>
      </c>
      <c r="F406" s="112"/>
      <c r="G406" s="113" t="s">
        <v>69</v>
      </c>
      <c r="H406" s="114" t="s">
        <v>29</v>
      </c>
      <c r="I406" s="115"/>
      <c r="J406" s="113" t="s">
        <v>20</v>
      </c>
      <c r="K406" s="116" t="s">
        <v>56</v>
      </c>
      <c r="L406" s="117"/>
      <c r="M406" s="14"/>
      <c r="O406" s="141" t="s">
        <v>70</v>
      </c>
      <c r="P406" s="119" t="str">
        <f aca="false">IF(K406=$O$1,"",K406)</f>
        <v/>
      </c>
    </row>
    <row r="407" customFormat="false" ht="11.65" hidden="true" customHeight="true" outlineLevel="0" collapsed="false">
      <c r="A407" s="9"/>
      <c r="B407" s="49"/>
      <c r="C407" s="23"/>
      <c r="D407" s="23"/>
      <c r="E407" s="120" t="s">
        <v>41</v>
      </c>
      <c r="F407" s="121"/>
      <c r="G407" s="122" t="s">
        <v>42</v>
      </c>
      <c r="H407" s="123" t="s">
        <v>30</v>
      </c>
      <c r="I407" s="124"/>
      <c r="J407" s="122" t="s">
        <v>20</v>
      </c>
      <c r="K407" s="125"/>
      <c r="L407" s="117"/>
      <c r="M407" s="14"/>
      <c r="O407" s="104" t="s">
        <v>71</v>
      </c>
      <c r="P407" s="119" t="n">
        <f aca="false">VLOOKUP(K406,$O$1:$P$4,2,0)</f>
        <v>0</v>
      </c>
    </row>
    <row r="408" customFormat="false" ht="11.65" hidden="true" customHeight="true" outlineLevel="0" collapsed="false">
      <c r="A408" s="9"/>
      <c r="B408" s="49"/>
      <c r="C408" s="23"/>
      <c r="D408" s="23"/>
      <c r="E408" s="120" t="s">
        <v>43</v>
      </c>
      <c r="F408" s="121"/>
      <c r="G408" s="122" t="s">
        <v>42</v>
      </c>
      <c r="H408" s="126" t="s">
        <v>31</v>
      </c>
      <c r="I408" s="124"/>
      <c r="J408" s="122" t="s">
        <v>20</v>
      </c>
      <c r="K408" s="125"/>
      <c r="L408" s="117"/>
      <c r="M408" s="14"/>
    </row>
    <row r="409" customFormat="false" ht="11.65" hidden="true" customHeight="true" outlineLevel="0" collapsed="false">
      <c r="A409" s="9"/>
      <c r="B409" s="49"/>
      <c r="C409" s="23"/>
      <c r="D409" s="23"/>
      <c r="E409" s="120" t="s">
        <v>72</v>
      </c>
      <c r="F409" s="127"/>
      <c r="G409" s="128"/>
      <c r="H409" s="123" t="s">
        <v>32</v>
      </c>
      <c r="I409" s="124"/>
      <c r="J409" s="122" t="s">
        <v>20</v>
      </c>
      <c r="K409" s="125"/>
      <c r="L409" s="117"/>
      <c r="M409" s="14"/>
    </row>
    <row r="410" customFormat="false" ht="11.65" hidden="true" customHeight="true" outlineLevel="0" collapsed="false">
      <c r="A410" s="9"/>
      <c r="B410" s="49"/>
      <c r="C410" s="23"/>
      <c r="D410" s="23"/>
      <c r="E410" s="129"/>
      <c r="F410" s="130"/>
      <c r="G410" s="128"/>
      <c r="H410" s="123" t="s">
        <v>33</v>
      </c>
      <c r="I410" s="124"/>
      <c r="J410" s="122" t="s">
        <v>20</v>
      </c>
      <c r="K410" s="125"/>
      <c r="L410" s="117"/>
      <c r="M410" s="14"/>
    </row>
    <row r="411" customFormat="false" ht="11.65" hidden="true" customHeight="true" outlineLevel="0" collapsed="false">
      <c r="A411" s="9"/>
      <c r="B411" s="49"/>
      <c r="C411" s="23"/>
      <c r="D411" s="23"/>
      <c r="E411" s="129"/>
      <c r="F411" s="130"/>
      <c r="G411" s="128"/>
      <c r="H411" s="123" t="s">
        <v>34</v>
      </c>
      <c r="I411" s="124"/>
      <c r="J411" s="122" t="s">
        <v>20</v>
      </c>
      <c r="K411" s="125"/>
      <c r="L411" s="117"/>
      <c r="M411" s="14"/>
    </row>
    <row r="412" customFormat="false" ht="11.65" hidden="true" customHeight="true" outlineLevel="0" collapsed="false">
      <c r="A412" s="9"/>
      <c r="B412" s="49"/>
      <c r="C412" s="23"/>
      <c r="D412" s="23"/>
      <c r="E412" s="129"/>
      <c r="F412" s="130"/>
      <c r="G412" s="128"/>
      <c r="H412" s="126" t="s">
        <v>35</v>
      </c>
      <c r="I412" s="124"/>
      <c r="J412" s="122" t="s">
        <v>20</v>
      </c>
      <c r="K412" s="125"/>
      <c r="L412" s="117"/>
      <c r="M412" s="14"/>
    </row>
    <row r="413" customFormat="false" ht="11.65" hidden="true" customHeight="true" outlineLevel="0" collapsed="false">
      <c r="A413" s="9"/>
      <c r="B413" s="49"/>
      <c r="C413" s="23"/>
      <c r="D413" s="23"/>
      <c r="E413" s="129"/>
      <c r="F413" s="130"/>
      <c r="G413" s="128"/>
      <c r="H413" s="123" t="s">
        <v>36</v>
      </c>
      <c r="I413" s="124"/>
      <c r="J413" s="122" t="s">
        <v>20</v>
      </c>
      <c r="K413" s="125"/>
      <c r="L413" s="117"/>
      <c r="M413" s="14"/>
    </row>
    <row r="414" customFormat="false" ht="11.65" hidden="true" customHeight="true" outlineLevel="0" collapsed="false">
      <c r="A414" s="9"/>
      <c r="B414" s="49"/>
      <c r="C414" s="23"/>
      <c r="D414" s="23"/>
      <c r="E414" s="129"/>
      <c r="F414" s="130"/>
      <c r="G414" s="128"/>
      <c r="H414" s="123" t="s">
        <v>37</v>
      </c>
      <c r="I414" s="124"/>
      <c r="J414" s="122" t="s">
        <v>20</v>
      </c>
      <c r="K414" s="131"/>
      <c r="L414" s="131"/>
      <c r="M414" s="14"/>
    </row>
    <row r="415" customFormat="false" ht="11.65" hidden="true" customHeight="true" outlineLevel="0" collapsed="false">
      <c r="A415" s="9"/>
      <c r="B415" s="49"/>
      <c r="C415" s="23"/>
      <c r="D415" s="23"/>
      <c r="E415" s="132"/>
      <c r="F415" s="133"/>
      <c r="G415" s="90"/>
      <c r="H415" s="143" t="s">
        <v>59</v>
      </c>
      <c r="I415" s="142" t="n">
        <f aca="false">SUM(I406:I414)</f>
        <v>0</v>
      </c>
      <c r="J415" s="136" t="s">
        <v>20</v>
      </c>
      <c r="K415" s="137"/>
      <c r="L415" s="138"/>
      <c r="M415" s="14"/>
    </row>
    <row r="416" customFormat="false" ht="11.65" hidden="true" customHeight="true" outlineLevel="0" collapsed="false">
      <c r="A416" s="9"/>
      <c r="B416" s="49" t="n">
        <v>47</v>
      </c>
      <c r="C416" s="23"/>
      <c r="D416" s="23"/>
      <c r="E416" s="111" t="s">
        <v>68</v>
      </c>
      <c r="F416" s="112"/>
      <c r="G416" s="113" t="s">
        <v>69</v>
      </c>
      <c r="H416" s="114" t="s">
        <v>29</v>
      </c>
      <c r="I416" s="115"/>
      <c r="J416" s="113" t="s">
        <v>20</v>
      </c>
      <c r="K416" s="116" t="s">
        <v>56</v>
      </c>
      <c r="L416" s="117"/>
      <c r="M416" s="14"/>
      <c r="O416" s="141" t="s">
        <v>70</v>
      </c>
      <c r="P416" s="119" t="str">
        <f aca="false">IF(K416=$O$1,"",K416)</f>
        <v/>
      </c>
    </row>
    <row r="417" customFormat="false" ht="11.65" hidden="true" customHeight="true" outlineLevel="0" collapsed="false">
      <c r="A417" s="9"/>
      <c r="B417" s="49"/>
      <c r="C417" s="23"/>
      <c r="D417" s="23"/>
      <c r="E417" s="120" t="s">
        <v>41</v>
      </c>
      <c r="F417" s="121"/>
      <c r="G417" s="122" t="s">
        <v>42</v>
      </c>
      <c r="H417" s="123" t="s">
        <v>30</v>
      </c>
      <c r="I417" s="124"/>
      <c r="J417" s="122" t="s">
        <v>20</v>
      </c>
      <c r="K417" s="125"/>
      <c r="L417" s="117"/>
      <c r="M417" s="14"/>
      <c r="O417" s="104" t="s">
        <v>71</v>
      </c>
      <c r="P417" s="119" t="n">
        <f aca="false">VLOOKUP(K416,$O$1:$P$4,2,0)</f>
        <v>0</v>
      </c>
    </row>
    <row r="418" customFormat="false" ht="11.65" hidden="true" customHeight="true" outlineLevel="0" collapsed="false">
      <c r="A418" s="9"/>
      <c r="B418" s="49"/>
      <c r="C418" s="23"/>
      <c r="D418" s="23"/>
      <c r="E418" s="120" t="s">
        <v>43</v>
      </c>
      <c r="F418" s="121"/>
      <c r="G418" s="122" t="s">
        <v>42</v>
      </c>
      <c r="H418" s="126" t="s">
        <v>31</v>
      </c>
      <c r="I418" s="124"/>
      <c r="J418" s="122" t="s">
        <v>20</v>
      </c>
      <c r="K418" s="125"/>
      <c r="L418" s="117"/>
      <c r="M418" s="14"/>
    </row>
    <row r="419" customFormat="false" ht="11.65" hidden="true" customHeight="true" outlineLevel="0" collapsed="false">
      <c r="A419" s="9"/>
      <c r="B419" s="49"/>
      <c r="C419" s="23"/>
      <c r="D419" s="23"/>
      <c r="E419" s="120" t="s">
        <v>72</v>
      </c>
      <c r="F419" s="127"/>
      <c r="G419" s="128"/>
      <c r="H419" s="123" t="s">
        <v>32</v>
      </c>
      <c r="I419" s="124"/>
      <c r="J419" s="122" t="s">
        <v>20</v>
      </c>
      <c r="K419" s="125"/>
      <c r="L419" s="117"/>
      <c r="M419" s="14"/>
    </row>
    <row r="420" customFormat="false" ht="11.65" hidden="true" customHeight="true" outlineLevel="0" collapsed="false">
      <c r="A420" s="9"/>
      <c r="B420" s="49"/>
      <c r="C420" s="23"/>
      <c r="D420" s="23"/>
      <c r="E420" s="129"/>
      <c r="F420" s="130"/>
      <c r="G420" s="128"/>
      <c r="H420" s="123" t="s">
        <v>33</v>
      </c>
      <c r="I420" s="124"/>
      <c r="J420" s="122" t="s">
        <v>20</v>
      </c>
      <c r="K420" s="125"/>
      <c r="L420" s="117"/>
      <c r="M420" s="14"/>
    </row>
    <row r="421" customFormat="false" ht="11.65" hidden="true" customHeight="true" outlineLevel="0" collapsed="false">
      <c r="A421" s="9"/>
      <c r="B421" s="49"/>
      <c r="C421" s="23"/>
      <c r="D421" s="23"/>
      <c r="E421" s="129"/>
      <c r="F421" s="130"/>
      <c r="G421" s="128"/>
      <c r="H421" s="123" t="s">
        <v>34</v>
      </c>
      <c r="I421" s="124"/>
      <c r="J421" s="122" t="s">
        <v>20</v>
      </c>
      <c r="K421" s="125"/>
      <c r="L421" s="117"/>
      <c r="M421" s="14"/>
    </row>
    <row r="422" customFormat="false" ht="11.65" hidden="true" customHeight="true" outlineLevel="0" collapsed="false">
      <c r="A422" s="9"/>
      <c r="B422" s="49"/>
      <c r="C422" s="23"/>
      <c r="D422" s="23"/>
      <c r="E422" s="129"/>
      <c r="F422" s="130"/>
      <c r="G422" s="128"/>
      <c r="H422" s="126" t="s">
        <v>35</v>
      </c>
      <c r="I422" s="124"/>
      <c r="J422" s="122" t="s">
        <v>20</v>
      </c>
      <c r="K422" s="125"/>
      <c r="L422" s="117"/>
      <c r="M422" s="14"/>
    </row>
    <row r="423" customFormat="false" ht="11.65" hidden="true" customHeight="true" outlineLevel="0" collapsed="false">
      <c r="A423" s="9"/>
      <c r="B423" s="49"/>
      <c r="C423" s="23"/>
      <c r="D423" s="23"/>
      <c r="E423" s="129"/>
      <c r="F423" s="130"/>
      <c r="G423" s="128"/>
      <c r="H423" s="123" t="s">
        <v>36</v>
      </c>
      <c r="I423" s="124"/>
      <c r="J423" s="122" t="s">
        <v>20</v>
      </c>
      <c r="K423" s="125"/>
      <c r="L423" s="117"/>
      <c r="M423" s="14"/>
    </row>
    <row r="424" customFormat="false" ht="11.65" hidden="true" customHeight="true" outlineLevel="0" collapsed="false">
      <c r="A424" s="9"/>
      <c r="B424" s="49"/>
      <c r="C424" s="23"/>
      <c r="D424" s="23"/>
      <c r="E424" s="129"/>
      <c r="F424" s="130"/>
      <c r="G424" s="128"/>
      <c r="H424" s="123" t="s">
        <v>37</v>
      </c>
      <c r="I424" s="124"/>
      <c r="J424" s="122" t="s">
        <v>20</v>
      </c>
      <c r="K424" s="131"/>
      <c r="L424" s="131"/>
      <c r="M424" s="14"/>
    </row>
    <row r="425" customFormat="false" ht="11.65" hidden="true" customHeight="true" outlineLevel="0" collapsed="false">
      <c r="A425" s="9"/>
      <c r="B425" s="49"/>
      <c r="C425" s="23"/>
      <c r="D425" s="23"/>
      <c r="E425" s="132"/>
      <c r="F425" s="133"/>
      <c r="G425" s="90"/>
      <c r="H425" s="143" t="s">
        <v>59</v>
      </c>
      <c r="I425" s="142" t="n">
        <f aca="false">SUM(I416:I424)</f>
        <v>0</v>
      </c>
      <c r="J425" s="136" t="s">
        <v>20</v>
      </c>
      <c r="K425" s="137"/>
      <c r="L425" s="138"/>
      <c r="M425" s="14"/>
    </row>
    <row r="426" customFormat="false" ht="11.65" hidden="true" customHeight="true" outlineLevel="0" collapsed="false">
      <c r="A426" s="9"/>
      <c r="B426" s="49" t="n">
        <v>48</v>
      </c>
      <c r="C426" s="23"/>
      <c r="D426" s="23"/>
      <c r="E426" s="111" t="s">
        <v>68</v>
      </c>
      <c r="F426" s="112"/>
      <c r="G426" s="113" t="s">
        <v>69</v>
      </c>
      <c r="H426" s="114" t="s">
        <v>29</v>
      </c>
      <c r="I426" s="115"/>
      <c r="J426" s="113" t="s">
        <v>20</v>
      </c>
      <c r="K426" s="116" t="s">
        <v>56</v>
      </c>
      <c r="L426" s="117"/>
      <c r="M426" s="14"/>
      <c r="N426" s="9"/>
      <c r="O426" s="141" t="s">
        <v>70</v>
      </c>
      <c r="P426" s="119" t="str">
        <f aca="false">IF(K426=$O$1,"",K426)</f>
        <v/>
      </c>
    </row>
    <row r="427" customFormat="false" ht="11.65" hidden="true" customHeight="true" outlineLevel="0" collapsed="false">
      <c r="A427" s="9"/>
      <c r="B427" s="49"/>
      <c r="C427" s="23"/>
      <c r="D427" s="23"/>
      <c r="E427" s="120" t="s">
        <v>41</v>
      </c>
      <c r="F427" s="121"/>
      <c r="G427" s="122" t="s">
        <v>42</v>
      </c>
      <c r="H427" s="123" t="s">
        <v>30</v>
      </c>
      <c r="I427" s="124"/>
      <c r="J427" s="122" t="s">
        <v>20</v>
      </c>
      <c r="K427" s="125"/>
      <c r="L427" s="117"/>
      <c r="M427" s="14"/>
      <c r="N427" s="9"/>
      <c r="O427" s="104" t="s">
        <v>71</v>
      </c>
      <c r="P427" s="119" t="n">
        <f aca="false">VLOOKUP(K426,$O$1:$P$4,2,0)</f>
        <v>0</v>
      </c>
    </row>
    <row r="428" customFormat="false" ht="11.65" hidden="true" customHeight="true" outlineLevel="0" collapsed="false">
      <c r="A428" s="9"/>
      <c r="B428" s="49"/>
      <c r="C428" s="23"/>
      <c r="D428" s="23"/>
      <c r="E428" s="120" t="s">
        <v>43</v>
      </c>
      <c r="F428" s="121"/>
      <c r="G428" s="122" t="s">
        <v>42</v>
      </c>
      <c r="H428" s="126" t="s">
        <v>31</v>
      </c>
      <c r="I428" s="124"/>
      <c r="J428" s="122" t="s">
        <v>20</v>
      </c>
      <c r="K428" s="125"/>
      <c r="L428" s="117"/>
      <c r="M428" s="14"/>
    </row>
    <row r="429" customFormat="false" ht="11.65" hidden="true" customHeight="true" outlineLevel="0" collapsed="false">
      <c r="A429" s="9"/>
      <c r="B429" s="49"/>
      <c r="C429" s="23"/>
      <c r="D429" s="23"/>
      <c r="E429" s="120" t="s">
        <v>72</v>
      </c>
      <c r="F429" s="127"/>
      <c r="G429" s="128"/>
      <c r="H429" s="123" t="s">
        <v>32</v>
      </c>
      <c r="I429" s="124"/>
      <c r="J429" s="122" t="s">
        <v>20</v>
      </c>
      <c r="K429" s="125"/>
      <c r="L429" s="117"/>
      <c r="M429" s="14"/>
    </row>
    <row r="430" customFormat="false" ht="11.65" hidden="true" customHeight="true" outlineLevel="0" collapsed="false">
      <c r="A430" s="9"/>
      <c r="B430" s="49"/>
      <c r="C430" s="23"/>
      <c r="D430" s="23"/>
      <c r="E430" s="129"/>
      <c r="F430" s="130"/>
      <c r="G430" s="128"/>
      <c r="H430" s="123" t="s">
        <v>33</v>
      </c>
      <c r="I430" s="124"/>
      <c r="J430" s="122" t="s">
        <v>20</v>
      </c>
      <c r="K430" s="125"/>
      <c r="L430" s="117"/>
      <c r="M430" s="14"/>
    </row>
    <row r="431" customFormat="false" ht="11.65" hidden="true" customHeight="true" outlineLevel="0" collapsed="false">
      <c r="A431" s="9"/>
      <c r="B431" s="49"/>
      <c r="C431" s="23"/>
      <c r="D431" s="23"/>
      <c r="E431" s="129"/>
      <c r="F431" s="130"/>
      <c r="G431" s="128"/>
      <c r="H431" s="123" t="s">
        <v>34</v>
      </c>
      <c r="I431" s="124"/>
      <c r="J431" s="122" t="s">
        <v>20</v>
      </c>
      <c r="K431" s="125"/>
      <c r="L431" s="117"/>
      <c r="M431" s="14"/>
    </row>
    <row r="432" customFormat="false" ht="11.65" hidden="true" customHeight="true" outlineLevel="0" collapsed="false">
      <c r="A432" s="9"/>
      <c r="B432" s="49"/>
      <c r="C432" s="23"/>
      <c r="D432" s="23"/>
      <c r="E432" s="129"/>
      <c r="F432" s="130"/>
      <c r="G432" s="128"/>
      <c r="H432" s="126" t="s">
        <v>35</v>
      </c>
      <c r="I432" s="124"/>
      <c r="J432" s="122" t="s">
        <v>20</v>
      </c>
      <c r="K432" s="125"/>
      <c r="L432" s="117"/>
      <c r="M432" s="14"/>
    </row>
    <row r="433" customFormat="false" ht="11.65" hidden="true" customHeight="true" outlineLevel="0" collapsed="false">
      <c r="A433" s="9"/>
      <c r="B433" s="49"/>
      <c r="C433" s="23"/>
      <c r="D433" s="23"/>
      <c r="E433" s="129"/>
      <c r="F433" s="130"/>
      <c r="G433" s="128"/>
      <c r="H433" s="123" t="s">
        <v>36</v>
      </c>
      <c r="I433" s="124"/>
      <c r="J433" s="122" t="s">
        <v>20</v>
      </c>
      <c r="K433" s="125"/>
      <c r="L433" s="117"/>
      <c r="M433" s="14"/>
    </row>
    <row r="434" customFormat="false" ht="11.65" hidden="true" customHeight="true" outlineLevel="0" collapsed="false">
      <c r="A434" s="9"/>
      <c r="B434" s="49"/>
      <c r="C434" s="23"/>
      <c r="D434" s="23"/>
      <c r="E434" s="129"/>
      <c r="F434" s="130"/>
      <c r="G434" s="128"/>
      <c r="H434" s="123" t="s">
        <v>37</v>
      </c>
      <c r="I434" s="124"/>
      <c r="J434" s="122" t="s">
        <v>20</v>
      </c>
      <c r="K434" s="131"/>
      <c r="L434" s="131"/>
      <c r="M434" s="14"/>
    </row>
    <row r="435" customFormat="false" ht="11.65" hidden="true" customHeight="true" outlineLevel="0" collapsed="false">
      <c r="A435" s="9"/>
      <c r="B435" s="49"/>
      <c r="C435" s="23"/>
      <c r="D435" s="23"/>
      <c r="E435" s="132"/>
      <c r="F435" s="133"/>
      <c r="G435" s="90"/>
      <c r="H435" s="143" t="s">
        <v>59</v>
      </c>
      <c r="I435" s="142" t="n">
        <f aca="false">SUM(I426:I434)</f>
        <v>0</v>
      </c>
      <c r="J435" s="136" t="s">
        <v>20</v>
      </c>
      <c r="K435" s="137"/>
      <c r="L435" s="138"/>
      <c r="M435" s="14"/>
    </row>
    <row r="436" customFormat="false" ht="11.65" hidden="true" customHeight="true" outlineLevel="0" collapsed="false">
      <c r="A436" s="9"/>
      <c r="B436" s="49" t="n">
        <v>49</v>
      </c>
      <c r="C436" s="23"/>
      <c r="D436" s="23"/>
      <c r="E436" s="111" t="s">
        <v>68</v>
      </c>
      <c r="F436" s="112"/>
      <c r="G436" s="113" t="s">
        <v>69</v>
      </c>
      <c r="H436" s="114" t="s">
        <v>29</v>
      </c>
      <c r="I436" s="115"/>
      <c r="J436" s="113" t="s">
        <v>20</v>
      </c>
      <c r="K436" s="116" t="s">
        <v>56</v>
      </c>
      <c r="L436" s="117"/>
      <c r="M436" s="14"/>
      <c r="O436" s="141" t="s">
        <v>70</v>
      </c>
      <c r="P436" s="119" t="str">
        <f aca="false">IF(K436=$O$1,"",K436)</f>
        <v/>
      </c>
    </row>
    <row r="437" customFormat="false" ht="11.65" hidden="true" customHeight="true" outlineLevel="0" collapsed="false">
      <c r="A437" s="9"/>
      <c r="B437" s="49"/>
      <c r="C437" s="23"/>
      <c r="D437" s="23"/>
      <c r="E437" s="120" t="s">
        <v>41</v>
      </c>
      <c r="F437" s="121"/>
      <c r="G437" s="122" t="s">
        <v>42</v>
      </c>
      <c r="H437" s="123" t="s">
        <v>30</v>
      </c>
      <c r="I437" s="124"/>
      <c r="J437" s="122" t="s">
        <v>20</v>
      </c>
      <c r="K437" s="125"/>
      <c r="L437" s="117"/>
      <c r="M437" s="14"/>
      <c r="O437" s="104" t="s">
        <v>71</v>
      </c>
      <c r="P437" s="119" t="n">
        <f aca="false">VLOOKUP(K436,$O$1:$P$4,2,0)</f>
        <v>0</v>
      </c>
    </row>
    <row r="438" customFormat="false" ht="11.65" hidden="true" customHeight="true" outlineLevel="0" collapsed="false">
      <c r="A438" s="9"/>
      <c r="B438" s="49"/>
      <c r="C438" s="23"/>
      <c r="D438" s="23"/>
      <c r="E438" s="120" t="s">
        <v>43</v>
      </c>
      <c r="F438" s="121"/>
      <c r="G438" s="122" t="s">
        <v>42</v>
      </c>
      <c r="H438" s="126" t="s">
        <v>31</v>
      </c>
      <c r="I438" s="124"/>
      <c r="J438" s="122" t="s">
        <v>20</v>
      </c>
      <c r="K438" s="125"/>
      <c r="L438" s="117"/>
      <c r="M438" s="14"/>
    </row>
    <row r="439" customFormat="false" ht="11.65" hidden="true" customHeight="true" outlineLevel="0" collapsed="false">
      <c r="A439" s="9"/>
      <c r="B439" s="49"/>
      <c r="C439" s="23"/>
      <c r="D439" s="23"/>
      <c r="E439" s="120" t="s">
        <v>72</v>
      </c>
      <c r="F439" s="127"/>
      <c r="G439" s="128"/>
      <c r="H439" s="123" t="s">
        <v>32</v>
      </c>
      <c r="I439" s="124"/>
      <c r="J439" s="122" t="s">
        <v>20</v>
      </c>
      <c r="K439" s="125"/>
      <c r="L439" s="117"/>
      <c r="M439" s="14"/>
    </row>
    <row r="440" customFormat="false" ht="11.65" hidden="true" customHeight="true" outlineLevel="0" collapsed="false">
      <c r="A440" s="9"/>
      <c r="B440" s="49"/>
      <c r="C440" s="23"/>
      <c r="D440" s="23"/>
      <c r="E440" s="129"/>
      <c r="F440" s="130"/>
      <c r="G440" s="128"/>
      <c r="H440" s="123" t="s">
        <v>33</v>
      </c>
      <c r="I440" s="124"/>
      <c r="J440" s="122" t="s">
        <v>20</v>
      </c>
      <c r="K440" s="125"/>
      <c r="L440" s="117"/>
      <c r="M440" s="14"/>
    </row>
    <row r="441" customFormat="false" ht="11.65" hidden="true" customHeight="true" outlineLevel="0" collapsed="false">
      <c r="A441" s="9"/>
      <c r="B441" s="49"/>
      <c r="C441" s="23"/>
      <c r="D441" s="23"/>
      <c r="E441" s="129"/>
      <c r="F441" s="130"/>
      <c r="G441" s="128"/>
      <c r="H441" s="123" t="s">
        <v>34</v>
      </c>
      <c r="I441" s="124"/>
      <c r="J441" s="122" t="s">
        <v>20</v>
      </c>
      <c r="K441" s="125"/>
      <c r="L441" s="117"/>
      <c r="M441" s="14"/>
    </row>
    <row r="442" customFormat="false" ht="11.65" hidden="true" customHeight="true" outlineLevel="0" collapsed="false">
      <c r="A442" s="9"/>
      <c r="B442" s="49"/>
      <c r="C442" s="23"/>
      <c r="D442" s="23"/>
      <c r="E442" s="129"/>
      <c r="F442" s="130"/>
      <c r="G442" s="128"/>
      <c r="H442" s="126" t="s">
        <v>35</v>
      </c>
      <c r="I442" s="124"/>
      <c r="J442" s="122" t="s">
        <v>20</v>
      </c>
      <c r="K442" s="125"/>
      <c r="L442" s="117"/>
      <c r="M442" s="14"/>
    </row>
    <row r="443" customFormat="false" ht="11.65" hidden="true" customHeight="true" outlineLevel="0" collapsed="false">
      <c r="A443" s="9"/>
      <c r="B443" s="49"/>
      <c r="C443" s="23"/>
      <c r="D443" s="23"/>
      <c r="E443" s="129"/>
      <c r="F443" s="130"/>
      <c r="G443" s="128"/>
      <c r="H443" s="123" t="s">
        <v>36</v>
      </c>
      <c r="I443" s="124"/>
      <c r="J443" s="122" t="s">
        <v>20</v>
      </c>
      <c r="K443" s="125"/>
      <c r="L443" s="117"/>
      <c r="M443" s="14"/>
    </row>
    <row r="444" customFormat="false" ht="11.65" hidden="true" customHeight="true" outlineLevel="0" collapsed="false">
      <c r="A444" s="9"/>
      <c r="B444" s="49"/>
      <c r="C444" s="23"/>
      <c r="D444" s="23"/>
      <c r="E444" s="129"/>
      <c r="F444" s="130"/>
      <c r="G444" s="128"/>
      <c r="H444" s="123" t="s">
        <v>37</v>
      </c>
      <c r="I444" s="124"/>
      <c r="J444" s="122" t="s">
        <v>20</v>
      </c>
      <c r="K444" s="131"/>
      <c r="L444" s="131"/>
      <c r="M444" s="14"/>
    </row>
    <row r="445" customFormat="false" ht="11.65" hidden="true" customHeight="true" outlineLevel="0" collapsed="false">
      <c r="A445" s="9"/>
      <c r="B445" s="49"/>
      <c r="C445" s="23"/>
      <c r="D445" s="23"/>
      <c r="E445" s="132"/>
      <c r="F445" s="133"/>
      <c r="G445" s="90"/>
      <c r="H445" s="143" t="s">
        <v>59</v>
      </c>
      <c r="I445" s="142" t="n">
        <f aca="false">SUM(I436:I444)</f>
        <v>0</v>
      </c>
      <c r="J445" s="136" t="s">
        <v>20</v>
      </c>
      <c r="K445" s="137"/>
      <c r="L445" s="138"/>
      <c r="M445" s="14"/>
    </row>
    <row r="446" customFormat="false" ht="11.65" hidden="true" customHeight="true" outlineLevel="0" collapsed="false">
      <c r="A446" s="9"/>
      <c r="B446" s="49" t="n">
        <v>50</v>
      </c>
      <c r="C446" s="23"/>
      <c r="D446" s="23"/>
      <c r="E446" s="111" t="s">
        <v>68</v>
      </c>
      <c r="F446" s="112"/>
      <c r="G446" s="113" t="s">
        <v>69</v>
      </c>
      <c r="H446" s="114" t="s">
        <v>29</v>
      </c>
      <c r="I446" s="115"/>
      <c r="J446" s="113" t="s">
        <v>20</v>
      </c>
      <c r="K446" s="116" t="s">
        <v>56</v>
      </c>
      <c r="L446" s="117"/>
      <c r="M446" s="14"/>
      <c r="O446" s="141" t="s">
        <v>70</v>
      </c>
      <c r="P446" s="119" t="str">
        <f aca="false">IF(K446=$O$1,"",K446)</f>
        <v/>
      </c>
    </row>
    <row r="447" customFormat="false" ht="11.65" hidden="true" customHeight="true" outlineLevel="0" collapsed="false">
      <c r="A447" s="9"/>
      <c r="B447" s="49"/>
      <c r="C447" s="23"/>
      <c r="D447" s="23"/>
      <c r="E447" s="120" t="s">
        <v>41</v>
      </c>
      <c r="F447" s="121"/>
      <c r="G447" s="122" t="s">
        <v>42</v>
      </c>
      <c r="H447" s="123" t="s">
        <v>30</v>
      </c>
      <c r="I447" s="124"/>
      <c r="J447" s="122" t="s">
        <v>20</v>
      </c>
      <c r="K447" s="125"/>
      <c r="L447" s="117"/>
      <c r="M447" s="14"/>
      <c r="O447" s="104" t="s">
        <v>71</v>
      </c>
      <c r="P447" s="119" t="n">
        <f aca="false">VLOOKUP(K446,$O$1:$P$4,2,0)</f>
        <v>0</v>
      </c>
    </row>
    <row r="448" customFormat="false" ht="11.65" hidden="true" customHeight="true" outlineLevel="0" collapsed="false">
      <c r="A448" s="9"/>
      <c r="B448" s="49"/>
      <c r="C448" s="23"/>
      <c r="D448" s="23"/>
      <c r="E448" s="120" t="s">
        <v>43</v>
      </c>
      <c r="F448" s="121"/>
      <c r="G448" s="122" t="s">
        <v>42</v>
      </c>
      <c r="H448" s="126" t="s">
        <v>31</v>
      </c>
      <c r="I448" s="124"/>
      <c r="J448" s="122" t="s">
        <v>20</v>
      </c>
      <c r="K448" s="125"/>
      <c r="L448" s="117"/>
      <c r="M448" s="14"/>
    </row>
    <row r="449" customFormat="false" ht="11.65" hidden="true" customHeight="true" outlineLevel="0" collapsed="false">
      <c r="A449" s="9"/>
      <c r="B449" s="49"/>
      <c r="C449" s="23"/>
      <c r="D449" s="23"/>
      <c r="E449" s="120" t="s">
        <v>72</v>
      </c>
      <c r="F449" s="127"/>
      <c r="G449" s="128"/>
      <c r="H449" s="123" t="s">
        <v>32</v>
      </c>
      <c r="I449" s="124"/>
      <c r="J449" s="122" t="s">
        <v>20</v>
      </c>
      <c r="K449" s="125"/>
      <c r="L449" s="117"/>
      <c r="M449" s="14"/>
    </row>
    <row r="450" customFormat="false" ht="11.65" hidden="true" customHeight="true" outlineLevel="0" collapsed="false">
      <c r="A450" s="9"/>
      <c r="B450" s="49"/>
      <c r="C450" s="23"/>
      <c r="D450" s="23"/>
      <c r="E450" s="129"/>
      <c r="F450" s="130"/>
      <c r="G450" s="128"/>
      <c r="H450" s="123" t="s">
        <v>33</v>
      </c>
      <c r="I450" s="124"/>
      <c r="J450" s="122" t="s">
        <v>20</v>
      </c>
      <c r="K450" s="125"/>
      <c r="L450" s="117"/>
      <c r="M450" s="14"/>
    </row>
    <row r="451" customFormat="false" ht="11.65" hidden="true" customHeight="true" outlineLevel="0" collapsed="false">
      <c r="A451" s="9"/>
      <c r="B451" s="49"/>
      <c r="C451" s="23"/>
      <c r="D451" s="23"/>
      <c r="E451" s="129"/>
      <c r="F451" s="130"/>
      <c r="G451" s="128"/>
      <c r="H451" s="123" t="s">
        <v>34</v>
      </c>
      <c r="I451" s="124"/>
      <c r="J451" s="122" t="s">
        <v>20</v>
      </c>
      <c r="K451" s="125"/>
      <c r="L451" s="117"/>
      <c r="M451" s="14"/>
    </row>
    <row r="452" customFormat="false" ht="11.65" hidden="true" customHeight="true" outlineLevel="0" collapsed="false">
      <c r="A452" s="9"/>
      <c r="B452" s="49"/>
      <c r="C452" s="23"/>
      <c r="D452" s="23"/>
      <c r="E452" s="129"/>
      <c r="F452" s="130"/>
      <c r="G452" s="128"/>
      <c r="H452" s="126" t="s">
        <v>35</v>
      </c>
      <c r="I452" s="124"/>
      <c r="J452" s="122" t="s">
        <v>20</v>
      </c>
      <c r="K452" s="125"/>
      <c r="L452" s="117"/>
      <c r="M452" s="14"/>
    </row>
    <row r="453" customFormat="false" ht="11.65" hidden="true" customHeight="true" outlineLevel="0" collapsed="false">
      <c r="A453" s="9"/>
      <c r="B453" s="49"/>
      <c r="C453" s="23"/>
      <c r="D453" s="23"/>
      <c r="E453" s="129"/>
      <c r="F453" s="130"/>
      <c r="G453" s="128"/>
      <c r="H453" s="123" t="s">
        <v>36</v>
      </c>
      <c r="I453" s="124"/>
      <c r="J453" s="122" t="s">
        <v>20</v>
      </c>
      <c r="K453" s="125"/>
      <c r="L453" s="117"/>
      <c r="M453" s="14"/>
    </row>
    <row r="454" customFormat="false" ht="11.65" hidden="true" customHeight="true" outlineLevel="0" collapsed="false">
      <c r="A454" s="9"/>
      <c r="B454" s="49"/>
      <c r="C454" s="23"/>
      <c r="D454" s="23"/>
      <c r="E454" s="129"/>
      <c r="F454" s="130"/>
      <c r="G454" s="128"/>
      <c r="H454" s="123" t="s">
        <v>37</v>
      </c>
      <c r="I454" s="124"/>
      <c r="J454" s="122" t="s">
        <v>20</v>
      </c>
      <c r="K454" s="131"/>
      <c r="L454" s="131"/>
      <c r="M454" s="14"/>
    </row>
    <row r="455" customFormat="false" ht="11.65" hidden="true" customHeight="true" outlineLevel="0" collapsed="false">
      <c r="A455" s="9"/>
      <c r="B455" s="49"/>
      <c r="C455" s="23"/>
      <c r="D455" s="23"/>
      <c r="E455" s="132"/>
      <c r="F455" s="133"/>
      <c r="G455" s="90"/>
      <c r="H455" s="143" t="s">
        <v>59</v>
      </c>
      <c r="I455" s="142" t="n">
        <f aca="false">SUM(I446:I454)</f>
        <v>0</v>
      </c>
      <c r="J455" s="136" t="s">
        <v>20</v>
      </c>
      <c r="K455" s="137"/>
      <c r="L455" s="138"/>
      <c r="M455" s="14"/>
    </row>
    <row r="456" customFormat="false" ht="11.65" hidden="true" customHeight="true" outlineLevel="0" collapsed="false">
      <c r="A456" s="9"/>
      <c r="B456" s="49" t="n">
        <v>51</v>
      </c>
      <c r="C456" s="23"/>
      <c r="D456" s="23"/>
      <c r="E456" s="111" t="s">
        <v>68</v>
      </c>
      <c r="F456" s="112"/>
      <c r="G456" s="113" t="s">
        <v>69</v>
      </c>
      <c r="H456" s="114" t="s">
        <v>29</v>
      </c>
      <c r="I456" s="115"/>
      <c r="J456" s="113" t="s">
        <v>20</v>
      </c>
      <c r="K456" s="116" t="s">
        <v>56</v>
      </c>
      <c r="L456" s="117"/>
      <c r="M456" s="14"/>
      <c r="N456" s="9"/>
      <c r="O456" s="141" t="s">
        <v>70</v>
      </c>
      <c r="P456" s="119" t="str">
        <f aca="false">IF(K456=$O$1,"",K456)</f>
        <v/>
      </c>
    </row>
    <row r="457" customFormat="false" ht="11.65" hidden="true" customHeight="true" outlineLevel="0" collapsed="false">
      <c r="A457" s="9"/>
      <c r="B457" s="49"/>
      <c r="C457" s="23"/>
      <c r="D457" s="23"/>
      <c r="E457" s="120" t="s">
        <v>41</v>
      </c>
      <c r="F457" s="121"/>
      <c r="G457" s="122" t="s">
        <v>42</v>
      </c>
      <c r="H457" s="123" t="s">
        <v>30</v>
      </c>
      <c r="I457" s="124"/>
      <c r="J457" s="122" t="s">
        <v>20</v>
      </c>
      <c r="K457" s="125"/>
      <c r="L457" s="117"/>
      <c r="M457" s="14"/>
      <c r="N457" s="9"/>
      <c r="O457" s="104" t="s">
        <v>71</v>
      </c>
      <c r="P457" s="119" t="n">
        <f aca="false">VLOOKUP(K456,$O$1:$P$4,2,0)</f>
        <v>0</v>
      </c>
    </row>
    <row r="458" customFormat="false" ht="11.65" hidden="true" customHeight="true" outlineLevel="0" collapsed="false">
      <c r="A458" s="9"/>
      <c r="B458" s="49"/>
      <c r="C458" s="23"/>
      <c r="D458" s="23"/>
      <c r="E458" s="120" t="s">
        <v>43</v>
      </c>
      <c r="F458" s="121"/>
      <c r="G458" s="122" t="s">
        <v>42</v>
      </c>
      <c r="H458" s="126" t="s">
        <v>31</v>
      </c>
      <c r="I458" s="124"/>
      <c r="J458" s="122" t="s">
        <v>20</v>
      </c>
      <c r="K458" s="125"/>
      <c r="L458" s="117"/>
      <c r="M458" s="14"/>
    </row>
    <row r="459" customFormat="false" ht="11.65" hidden="true" customHeight="true" outlineLevel="0" collapsed="false">
      <c r="A459" s="9"/>
      <c r="B459" s="49"/>
      <c r="C459" s="23"/>
      <c r="D459" s="23"/>
      <c r="E459" s="120" t="s">
        <v>72</v>
      </c>
      <c r="F459" s="127"/>
      <c r="G459" s="128"/>
      <c r="H459" s="123" t="s">
        <v>32</v>
      </c>
      <c r="I459" s="124"/>
      <c r="J459" s="122" t="s">
        <v>20</v>
      </c>
      <c r="K459" s="125"/>
      <c r="L459" s="117"/>
      <c r="M459" s="14"/>
    </row>
    <row r="460" customFormat="false" ht="11.65" hidden="true" customHeight="true" outlineLevel="0" collapsed="false">
      <c r="A460" s="9"/>
      <c r="B460" s="49"/>
      <c r="C460" s="23"/>
      <c r="D460" s="23"/>
      <c r="E460" s="129"/>
      <c r="F460" s="130"/>
      <c r="G460" s="128"/>
      <c r="H460" s="123" t="s">
        <v>33</v>
      </c>
      <c r="I460" s="124"/>
      <c r="J460" s="122" t="s">
        <v>20</v>
      </c>
      <c r="K460" s="125"/>
      <c r="L460" s="117"/>
      <c r="M460" s="14"/>
    </row>
    <row r="461" customFormat="false" ht="11.65" hidden="true" customHeight="true" outlineLevel="0" collapsed="false">
      <c r="A461" s="9"/>
      <c r="B461" s="49"/>
      <c r="C461" s="23"/>
      <c r="D461" s="23"/>
      <c r="E461" s="129"/>
      <c r="F461" s="130"/>
      <c r="G461" s="128"/>
      <c r="H461" s="123" t="s">
        <v>34</v>
      </c>
      <c r="I461" s="124"/>
      <c r="J461" s="122" t="s">
        <v>20</v>
      </c>
      <c r="K461" s="125"/>
      <c r="L461" s="117"/>
      <c r="M461" s="14"/>
    </row>
    <row r="462" customFormat="false" ht="11.65" hidden="true" customHeight="true" outlineLevel="0" collapsed="false">
      <c r="A462" s="9"/>
      <c r="B462" s="49"/>
      <c r="C462" s="23"/>
      <c r="D462" s="23"/>
      <c r="E462" s="129"/>
      <c r="F462" s="130"/>
      <c r="G462" s="128"/>
      <c r="H462" s="126" t="s">
        <v>35</v>
      </c>
      <c r="I462" s="124"/>
      <c r="J462" s="122" t="s">
        <v>20</v>
      </c>
      <c r="K462" s="125"/>
      <c r="L462" s="117"/>
      <c r="M462" s="14"/>
    </row>
    <row r="463" customFormat="false" ht="11.65" hidden="true" customHeight="true" outlineLevel="0" collapsed="false">
      <c r="A463" s="9"/>
      <c r="B463" s="49"/>
      <c r="C463" s="23"/>
      <c r="D463" s="23"/>
      <c r="E463" s="129"/>
      <c r="F463" s="130"/>
      <c r="G463" s="128"/>
      <c r="H463" s="123" t="s">
        <v>36</v>
      </c>
      <c r="I463" s="124"/>
      <c r="J463" s="122" t="s">
        <v>20</v>
      </c>
      <c r="K463" s="125"/>
      <c r="L463" s="117"/>
      <c r="M463" s="14"/>
    </row>
    <row r="464" customFormat="false" ht="11.65" hidden="true" customHeight="true" outlineLevel="0" collapsed="false">
      <c r="A464" s="9"/>
      <c r="B464" s="49"/>
      <c r="C464" s="23"/>
      <c r="D464" s="23"/>
      <c r="E464" s="129"/>
      <c r="F464" s="130"/>
      <c r="G464" s="128"/>
      <c r="H464" s="123" t="s">
        <v>37</v>
      </c>
      <c r="I464" s="124"/>
      <c r="J464" s="122" t="s">
        <v>20</v>
      </c>
      <c r="K464" s="131"/>
      <c r="L464" s="131"/>
      <c r="M464" s="14"/>
    </row>
    <row r="465" customFormat="false" ht="11.65" hidden="true" customHeight="true" outlineLevel="0" collapsed="false">
      <c r="A465" s="9"/>
      <c r="B465" s="49"/>
      <c r="C465" s="23"/>
      <c r="D465" s="23"/>
      <c r="E465" s="132"/>
      <c r="F465" s="133"/>
      <c r="G465" s="90"/>
      <c r="H465" s="143" t="s">
        <v>59</v>
      </c>
      <c r="I465" s="142" t="n">
        <f aca="false">SUM(I456:I464)</f>
        <v>0</v>
      </c>
      <c r="J465" s="136" t="s">
        <v>20</v>
      </c>
      <c r="K465" s="137"/>
      <c r="L465" s="138"/>
      <c r="M465" s="14"/>
    </row>
    <row r="466" customFormat="false" ht="11.65" hidden="true" customHeight="true" outlineLevel="0" collapsed="false">
      <c r="A466" s="9"/>
      <c r="B466" s="49" t="n">
        <v>52</v>
      </c>
      <c r="C466" s="23"/>
      <c r="D466" s="23"/>
      <c r="E466" s="111" t="s">
        <v>68</v>
      </c>
      <c r="F466" s="112"/>
      <c r="G466" s="113" t="s">
        <v>69</v>
      </c>
      <c r="H466" s="114" t="s">
        <v>29</v>
      </c>
      <c r="I466" s="115"/>
      <c r="J466" s="113" t="s">
        <v>20</v>
      </c>
      <c r="K466" s="116" t="s">
        <v>56</v>
      </c>
      <c r="L466" s="117"/>
      <c r="M466" s="14"/>
      <c r="O466" s="141" t="s">
        <v>70</v>
      </c>
      <c r="P466" s="119" t="str">
        <f aca="false">IF(K466=$O$1,"",K466)</f>
        <v/>
      </c>
    </row>
    <row r="467" customFormat="false" ht="11.65" hidden="true" customHeight="true" outlineLevel="0" collapsed="false">
      <c r="A467" s="9"/>
      <c r="B467" s="49"/>
      <c r="C467" s="23"/>
      <c r="D467" s="23"/>
      <c r="E467" s="120" t="s">
        <v>41</v>
      </c>
      <c r="F467" s="121"/>
      <c r="G467" s="122" t="s">
        <v>42</v>
      </c>
      <c r="H467" s="123" t="s">
        <v>30</v>
      </c>
      <c r="I467" s="124"/>
      <c r="J467" s="122" t="s">
        <v>20</v>
      </c>
      <c r="K467" s="125"/>
      <c r="L467" s="117"/>
      <c r="M467" s="14"/>
      <c r="O467" s="104" t="s">
        <v>71</v>
      </c>
      <c r="P467" s="119" t="n">
        <f aca="false">VLOOKUP(K466,$O$1:$P$4,2,0)</f>
        <v>0</v>
      </c>
    </row>
    <row r="468" customFormat="false" ht="11.65" hidden="true" customHeight="true" outlineLevel="0" collapsed="false">
      <c r="A468" s="9"/>
      <c r="B468" s="49"/>
      <c r="C468" s="23"/>
      <c r="D468" s="23"/>
      <c r="E468" s="120" t="s">
        <v>43</v>
      </c>
      <c r="F468" s="121"/>
      <c r="G468" s="122" t="s">
        <v>42</v>
      </c>
      <c r="H468" s="126" t="s">
        <v>31</v>
      </c>
      <c r="I468" s="124"/>
      <c r="J468" s="122" t="s">
        <v>20</v>
      </c>
      <c r="K468" s="125"/>
      <c r="L468" s="117"/>
      <c r="M468" s="14"/>
    </row>
    <row r="469" customFormat="false" ht="11.65" hidden="true" customHeight="true" outlineLevel="0" collapsed="false">
      <c r="A469" s="9"/>
      <c r="B469" s="49"/>
      <c r="C469" s="23"/>
      <c r="D469" s="23"/>
      <c r="E469" s="120" t="s">
        <v>72</v>
      </c>
      <c r="F469" s="127"/>
      <c r="G469" s="128"/>
      <c r="H469" s="123" t="s">
        <v>32</v>
      </c>
      <c r="I469" s="124"/>
      <c r="J469" s="122" t="s">
        <v>20</v>
      </c>
      <c r="K469" s="125"/>
      <c r="L469" s="117"/>
      <c r="M469" s="14"/>
    </row>
    <row r="470" customFormat="false" ht="11.65" hidden="true" customHeight="true" outlineLevel="0" collapsed="false">
      <c r="A470" s="9"/>
      <c r="B470" s="49"/>
      <c r="C470" s="23"/>
      <c r="D470" s="23"/>
      <c r="E470" s="129"/>
      <c r="F470" s="130"/>
      <c r="G470" s="128"/>
      <c r="H470" s="123" t="s">
        <v>33</v>
      </c>
      <c r="I470" s="124"/>
      <c r="J470" s="122" t="s">
        <v>20</v>
      </c>
      <c r="K470" s="125"/>
      <c r="L470" s="117"/>
      <c r="M470" s="14"/>
    </row>
    <row r="471" customFormat="false" ht="11.65" hidden="true" customHeight="true" outlineLevel="0" collapsed="false">
      <c r="A471" s="9"/>
      <c r="B471" s="49"/>
      <c r="C471" s="23"/>
      <c r="D471" s="23"/>
      <c r="E471" s="129"/>
      <c r="F471" s="130"/>
      <c r="G471" s="128"/>
      <c r="H471" s="123" t="s">
        <v>34</v>
      </c>
      <c r="I471" s="124"/>
      <c r="J471" s="122" t="s">
        <v>20</v>
      </c>
      <c r="K471" s="125"/>
      <c r="L471" s="117"/>
      <c r="M471" s="14"/>
    </row>
    <row r="472" customFormat="false" ht="11.65" hidden="true" customHeight="true" outlineLevel="0" collapsed="false">
      <c r="A472" s="9"/>
      <c r="B472" s="49"/>
      <c r="C472" s="23"/>
      <c r="D472" s="23"/>
      <c r="E472" s="129"/>
      <c r="F472" s="130"/>
      <c r="G472" s="128"/>
      <c r="H472" s="126" t="s">
        <v>35</v>
      </c>
      <c r="I472" s="124"/>
      <c r="J472" s="122" t="s">
        <v>20</v>
      </c>
      <c r="K472" s="125"/>
      <c r="L472" s="117"/>
      <c r="M472" s="14"/>
    </row>
    <row r="473" customFormat="false" ht="11.65" hidden="true" customHeight="true" outlineLevel="0" collapsed="false">
      <c r="A473" s="9"/>
      <c r="B473" s="49"/>
      <c r="C473" s="23"/>
      <c r="D473" s="23"/>
      <c r="E473" s="129"/>
      <c r="F473" s="130"/>
      <c r="G473" s="128"/>
      <c r="H473" s="123" t="s">
        <v>36</v>
      </c>
      <c r="I473" s="124"/>
      <c r="J473" s="122" t="s">
        <v>20</v>
      </c>
      <c r="K473" s="125"/>
      <c r="L473" s="117"/>
      <c r="M473" s="14"/>
    </row>
    <row r="474" customFormat="false" ht="11.65" hidden="true" customHeight="true" outlineLevel="0" collapsed="false">
      <c r="A474" s="9"/>
      <c r="B474" s="49"/>
      <c r="C474" s="23"/>
      <c r="D474" s="23"/>
      <c r="E474" s="129"/>
      <c r="F474" s="130"/>
      <c r="G474" s="128"/>
      <c r="H474" s="123" t="s">
        <v>37</v>
      </c>
      <c r="I474" s="124"/>
      <c r="J474" s="122" t="s">
        <v>20</v>
      </c>
      <c r="K474" s="131"/>
      <c r="L474" s="131"/>
      <c r="M474" s="14"/>
    </row>
    <row r="475" customFormat="false" ht="11.65" hidden="true" customHeight="true" outlineLevel="0" collapsed="false">
      <c r="A475" s="9"/>
      <c r="B475" s="49"/>
      <c r="C475" s="23"/>
      <c r="D475" s="23"/>
      <c r="E475" s="132"/>
      <c r="F475" s="133"/>
      <c r="G475" s="90"/>
      <c r="H475" s="143" t="s">
        <v>59</v>
      </c>
      <c r="I475" s="142" t="n">
        <f aca="false">SUM(I466:I474)</f>
        <v>0</v>
      </c>
      <c r="J475" s="136" t="s">
        <v>20</v>
      </c>
      <c r="K475" s="137"/>
      <c r="L475" s="138"/>
      <c r="M475" s="14"/>
    </row>
    <row r="476" customFormat="false" ht="11.65" hidden="true" customHeight="true" outlineLevel="0" collapsed="false">
      <c r="A476" s="9"/>
      <c r="B476" s="49" t="n">
        <v>53</v>
      </c>
      <c r="C476" s="23"/>
      <c r="D476" s="23"/>
      <c r="E476" s="111" t="s">
        <v>68</v>
      </c>
      <c r="F476" s="112"/>
      <c r="G476" s="113" t="s">
        <v>69</v>
      </c>
      <c r="H476" s="114" t="s">
        <v>29</v>
      </c>
      <c r="I476" s="115"/>
      <c r="J476" s="113" t="s">
        <v>20</v>
      </c>
      <c r="K476" s="116" t="s">
        <v>56</v>
      </c>
      <c r="L476" s="117"/>
      <c r="M476" s="14"/>
      <c r="O476" s="141" t="s">
        <v>70</v>
      </c>
      <c r="P476" s="119" t="str">
        <f aca="false">IF(K476=$O$1,"",K476)</f>
        <v/>
      </c>
    </row>
    <row r="477" customFormat="false" ht="11.65" hidden="true" customHeight="true" outlineLevel="0" collapsed="false">
      <c r="A477" s="9"/>
      <c r="B477" s="49"/>
      <c r="C477" s="23"/>
      <c r="D477" s="23"/>
      <c r="E477" s="120" t="s">
        <v>41</v>
      </c>
      <c r="F477" s="121"/>
      <c r="G477" s="122" t="s">
        <v>42</v>
      </c>
      <c r="H477" s="123" t="s">
        <v>30</v>
      </c>
      <c r="I477" s="124"/>
      <c r="J477" s="122" t="s">
        <v>20</v>
      </c>
      <c r="K477" s="125"/>
      <c r="L477" s="117"/>
      <c r="M477" s="14"/>
      <c r="O477" s="104" t="s">
        <v>71</v>
      </c>
      <c r="P477" s="119" t="n">
        <f aca="false">VLOOKUP(K476,$O$1:$P$4,2,0)</f>
        <v>0</v>
      </c>
    </row>
    <row r="478" customFormat="false" ht="11.65" hidden="true" customHeight="true" outlineLevel="0" collapsed="false">
      <c r="A478" s="9"/>
      <c r="B478" s="49"/>
      <c r="C478" s="23"/>
      <c r="D478" s="23"/>
      <c r="E478" s="120" t="s">
        <v>43</v>
      </c>
      <c r="F478" s="121"/>
      <c r="G478" s="122" t="s">
        <v>42</v>
      </c>
      <c r="H478" s="126" t="s">
        <v>31</v>
      </c>
      <c r="I478" s="124"/>
      <c r="J478" s="122" t="s">
        <v>20</v>
      </c>
      <c r="K478" s="125"/>
      <c r="L478" s="117"/>
      <c r="M478" s="14"/>
    </row>
    <row r="479" customFormat="false" ht="11.65" hidden="true" customHeight="true" outlineLevel="0" collapsed="false">
      <c r="A479" s="9"/>
      <c r="B479" s="49"/>
      <c r="C479" s="23"/>
      <c r="D479" s="23"/>
      <c r="E479" s="120" t="s">
        <v>72</v>
      </c>
      <c r="F479" s="127"/>
      <c r="G479" s="128"/>
      <c r="H479" s="123" t="s">
        <v>32</v>
      </c>
      <c r="I479" s="124"/>
      <c r="J479" s="122" t="s">
        <v>20</v>
      </c>
      <c r="K479" s="125"/>
      <c r="L479" s="117"/>
      <c r="M479" s="14"/>
    </row>
    <row r="480" customFormat="false" ht="11.65" hidden="true" customHeight="true" outlineLevel="0" collapsed="false">
      <c r="A480" s="9"/>
      <c r="B480" s="49"/>
      <c r="C480" s="23"/>
      <c r="D480" s="23"/>
      <c r="E480" s="129"/>
      <c r="F480" s="130"/>
      <c r="G480" s="128"/>
      <c r="H480" s="123" t="s">
        <v>33</v>
      </c>
      <c r="I480" s="124"/>
      <c r="J480" s="122" t="s">
        <v>20</v>
      </c>
      <c r="K480" s="125"/>
      <c r="L480" s="117"/>
      <c r="M480" s="14"/>
    </row>
    <row r="481" customFormat="false" ht="11.65" hidden="true" customHeight="true" outlineLevel="0" collapsed="false">
      <c r="A481" s="9"/>
      <c r="B481" s="49"/>
      <c r="C481" s="23"/>
      <c r="D481" s="23"/>
      <c r="E481" s="129"/>
      <c r="F481" s="130"/>
      <c r="G481" s="128"/>
      <c r="H481" s="123" t="s">
        <v>34</v>
      </c>
      <c r="I481" s="124"/>
      <c r="J481" s="122" t="s">
        <v>20</v>
      </c>
      <c r="K481" s="125"/>
      <c r="L481" s="117"/>
      <c r="M481" s="14"/>
    </row>
    <row r="482" customFormat="false" ht="11.65" hidden="true" customHeight="true" outlineLevel="0" collapsed="false">
      <c r="A482" s="9"/>
      <c r="B482" s="49"/>
      <c r="C482" s="23"/>
      <c r="D482" s="23"/>
      <c r="E482" s="129"/>
      <c r="F482" s="130"/>
      <c r="G482" s="128"/>
      <c r="H482" s="126" t="s">
        <v>35</v>
      </c>
      <c r="I482" s="124"/>
      <c r="J482" s="122" t="s">
        <v>20</v>
      </c>
      <c r="K482" s="125"/>
      <c r="L482" s="117"/>
      <c r="M482" s="14"/>
    </row>
    <row r="483" customFormat="false" ht="11.65" hidden="true" customHeight="true" outlineLevel="0" collapsed="false">
      <c r="A483" s="9"/>
      <c r="B483" s="49"/>
      <c r="C483" s="23"/>
      <c r="D483" s="23"/>
      <c r="E483" s="129"/>
      <c r="F483" s="130"/>
      <c r="G483" s="128"/>
      <c r="H483" s="123" t="s">
        <v>36</v>
      </c>
      <c r="I483" s="124"/>
      <c r="J483" s="122" t="s">
        <v>20</v>
      </c>
      <c r="K483" s="125"/>
      <c r="L483" s="117"/>
      <c r="M483" s="14"/>
    </row>
    <row r="484" customFormat="false" ht="11.65" hidden="true" customHeight="true" outlineLevel="0" collapsed="false">
      <c r="A484" s="9"/>
      <c r="B484" s="49"/>
      <c r="C484" s="23"/>
      <c r="D484" s="23"/>
      <c r="E484" s="129"/>
      <c r="F484" s="130"/>
      <c r="G484" s="128"/>
      <c r="H484" s="123" t="s">
        <v>37</v>
      </c>
      <c r="I484" s="124"/>
      <c r="J484" s="122" t="s">
        <v>20</v>
      </c>
      <c r="K484" s="131"/>
      <c r="L484" s="131"/>
      <c r="M484" s="14"/>
    </row>
    <row r="485" customFormat="false" ht="11.65" hidden="true" customHeight="true" outlineLevel="0" collapsed="false">
      <c r="A485" s="9"/>
      <c r="B485" s="49"/>
      <c r="C485" s="23"/>
      <c r="D485" s="23"/>
      <c r="E485" s="132"/>
      <c r="F485" s="133"/>
      <c r="G485" s="90"/>
      <c r="H485" s="143" t="s">
        <v>59</v>
      </c>
      <c r="I485" s="142" t="n">
        <f aca="false">SUM(I476:I484)</f>
        <v>0</v>
      </c>
      <c r="J485" s="136" t="s">
        <v>20</v>
      </c>
      <c r="K485" s="137"/>
      <c r="L485" s="138"/>
      <c r="M485" s="14"/>
    </row>
    <row r="486" customFormat="false" ht="11.65" hidden="true" customHeight="true" outlineLevel="0" collapsed="false">
      <c r="A486" s="9"/>
      <c r="B486" s="49" t="n">
        <v>54</v>
      </c>
      <c r="C486" s="23"/>
      <c r="D486" s="23"/>
      <c r="E486" s="111" t="s">
        <v>68</v>
      </c>
      <c r="F486" s="112"/>
      <c r="G486" s="113" t="s">
        <v>69</v>
      </c>
      <c r="H486" s="114" t="s">
        <v>29</v>
      </c>
      <c r="I486" s="115"/>
      <c r="J486" s="113" t="s">
        <v>20</v>
      </c>
      <c r="K486" s="144" t="s">
        <v>56</v>
      </c>
      <c r="L486" s="117"/>
      <c r="M486" s="14"/>
      <c r="N486" s="9"/>
      <c r="O486" s="141" t="s">
        <v>70</v>
      </c>
      <c r="P486" s="119" t="str">
        <f aca="false">IF(K486=$O$1,"",K486)</f>
        <v/>
      </c>
    </row>
    <row r="487" customFormat="false" ht="11.65" hidden="true" customHeight="true" outlineLevel="0" collapsed="false">
      <c r="A487" s="9"/>
      <c r="B487" s="49"/>
      <c r="C487" s="23"/>
      <c r="D487" s="23"/>
      <c r="E487" s="120" t="s">
        <v>41</v>
      </c>
      <c r="F487" s="121"/>
      <c r="G487" s="122" t="s">
        <v>42</v>
      </c>
      <c r="H487" s="123" t="s">
        <v>30</v>
      </c>
      <c r="I487" s="124"/>
      <c r="J487" s="122" t="s">
        <v>20</v>
      </c>
      <c r="K487" s="125"/>
      <c r="L487" s="117"/>
      <c r="M487" s="14"/>
      <c r="N487" s="9"/>
      <c r="O487" s="104" t="s">
        <v>71</v>
      </c>
      <c r="P487" s="119" t="n">
        <f aca="false">VLOOKUP(K486,$O$1:$P$4,2,0)</f>
        <v>0</v>
      </c>
    </row>
    <row r="488" customFormat="false" ht="11.65" hidden="true" customHeight="true" outlineLevel="0" collapsed="false">
      <c r="A488" s="9"/>
      <c r="B488" s="49"/>
      <c r="C488" s="23"/>
      <c r="D488" s="23"/>
      <c r="E488" s="120" t="s">
        <v>43</v>
      </c>
      <c r="F488" s="121"/>
      <c r="G488" s="122" t="s">
        <v>42</v>
      </c>
      <c r="H488" s="126" t="s">
        <v>31</v>
      </c>
      <c r="I488" s="124"/>
      <c r="J488" s="122" t="s">
        <v>20</v>
      </c>
      <c r="K488" s="125"/>
      <c r="L488" s="117"/>
      <c r="M488" s="14"/>
    </row>
    <row r="489" customFormat="false" ht="11.65" hidden="true" customHeight="true" outlineLevel="0" collapsed="false">
      <c r="A489" s="9"/>
      <c r="B489" s="49"/>
      <c r="C489" s="23"/>
      <c r="D489" s="23"/>
      <c r="E489" s="120" t="s">
        <v>72</v>
      </c>
      <c r="F489" s="127"/>
      <c r="G489" s="128"/>
      <c r="H489" s="123" t="s">
        <v>32</v>
      </c>
      <c r="I489" s="124"/>
      <c r="J489" s="122" t="s">
        <v>20</v>
      </c>
      <c r="K489" s="125"/>
      <c r="L489" s="117"/>
      <c r="M489" s="14"/>
    </row>
    <row r="490" customFormat="false" ht="11.65" hidden="true" customHeight="true" outlineLevel="0" collapsed="false">
      <c r="A490" s="9"/>
      <c r="B490" s="49"/>
      <c r="C490" s="23"/>
      <c r="D490" s="23"/>
      <c r="E490" s="129"/>
      <c r="F490" s="130"/>
      <c r="G490" s="128"/>
      <c r="H490" s="123" t="s">
        <v>33</v>
      </c>
      <c r="I490" s="124"/>
      <c r="J490" s="122" t="s">
        <v>20</v>
      </c>
      <c r="K490" s="125"/>
      <c r="L490" s="117"/>
      <c r="M490" s="14"/>
    </row>
    <row r="491" customFormat="false" ht="11.65" hidden="true" customHeight="true" outlineLevel="0" collapsed="false">
      <c r="A491" s="9"/>
      <c r="B491" s="49"/>
      <c r="C491" s="23"/>
      <c r="D491" s="23"/>
      <c r="E491" s="129"/>
      <c r="F491" s="130"/>
      <c r="G491" s="128"/>
      <c r="H491" s="123" t="s">
        <v>34</v>
      </c>
      <c r="I491" s="124"/>
      <c r="J491" s="122" t="s">
        <v>20</v>
      </c>
      <c r="K491" s="125"/>
      <c r="L491" s="117"/>
      <c r="M491" s="14"/>
    </row>
    <row r="492" customFormat="false" ht="11.65" hidden="true" customHeight="true" outlineLevel="0" collapsed="false">
      <c r="A492" s="9"/>
      <c r="B492" s="49"/>
      <c r="C492" s="23"/>
      <c r="D492" s="23"/>
      <c r="E492" s="129"/>
      <c r="F492" s="130"/>
      <c r="G492" s="128"/>
      <c r="H492" s="126" t="s">
        <v>35</v>
      </c>
      <c r="I492" s="124"/>
      <c r="J492" s="122" t="s">
        <v>20</v>
      </c>
      <c r="K492" s="125"/>
      <c r="L492" s="117"/>
      <c r="M492" s="14"/>
    </row>
    <row r="493" customFormat="false" ht="11.65" hidden="true" customHeight="true" outlineLevel="0" collapsed="false">
      <c r="A493" s="9"/>
      <c r="B493" s="49"/>
      <c r="C493" s="23"/>
      <c r="D493" s="23"/>
      <c r="E493" s="129"/>
      <c r="F493" s="130"/>
      <c r="G493" s="128"/>
      <c r="H493" s="123" t="s">
        <v>36</v>
      </c>
      <c r="I493" s="124"/>
      <c r="J493" s="122" t="s">
        <v>20</v>
      </c>
      <c r="K493" s="125"/>
      <c r="L493" s="117"/>
      <c r="M493" s="14"/>
    </row>
    <row r="494" customFormat="false" ht="11.65" hidden="true" customHeight="true" outlineLevel="0" collapsed="false">
      <c r="A494" s="9"/>
      <c r="B494" s="49"/>
      <c r="C494" s="23"/>
      <c r="D494" s="23"/>
      <c r="E494" s="129"/>
      <c r="F494" s="130"/>
      <c r="G494" s="128"/>
      <c r="H494" s="123" t="s">
        <v>37</v>
      </c>
      <c r="I494" s="124"/>
      <c r="J494" s="122" t="s">
        <v>20</v>
      </c>
      <c r="K494" s="131"/>
      <c r="L494" s="131"/>
      <c r="M494" s="14"/>
    </row>
    <row r="495" customFormat="false" ht="11.65" hidden="true" customHeight="true" outlineLevel="0" collapsed="false">
      <c r="A495" s="9"/>
      <c r="B495" s="49"/>
      <c r="C495" s="23"/>
      <c r="D495" s="23"/>
      <c r="E495" s="132"/>
      <c r="F495" s="133"/>
      <c r="G495" s="90"/>
      <c r="H495" s="143" t="s">
        <v>59</v>
      </c>
      <c r="I495" s="142" t="n">
        <f aca="false">SUM(I486:I494)</f>
        <v>0</v>
      </c>
      <c r="J495" s="136" t="s">
        <v>20</v>
      </c>
      <c r="K495" s="137"/>
      <c r="L495" s="138"/>
      <c r="M495" s="14"/>
    </row>
    <row r="496" customFormat="false" ht="11.65" hidden="true" customHeight="true" outlineLevel="0" collapsed="false">
      <c r="A496" s="9"/>
      <c r="B496" s="49" t="n">
        <v>55</v>
      </c>
      <c r="C496" s="23"/>
      <c r="D496" s="23"/>
      <c r="E496" s="111" t="s">
        <v>68</v>
      </c>
      <c r="F496" s="112"/>
      <c r="G496" s="113" t="s">
        <v>69</v>
      </c>
      <c r="H496" s="114" t="s">
        <v>29</v>
      </c>
      <c r="I496" s="115"/>
      <c r="J496" s="113" t="s">
        <v>20</v>
      </c>
      <c r="K496" s="116" t="s">
        <v>56</v>
      </c>
      <c r="L496" s="117"/>
      <c r="M496" s="14"/>
      <c r="O496" s="141" t="s">
        <v>70</v>
      </c>
      <c r="P496" s="119" t="str">
        <f aca="false">IF(K496=$O$1,"",K496)</f>
        <v/>
      </c>
    </row>
    <row r="497" customFormat="false" ht="11.65" hidden="true" customHeight="true" outlineLevel="0" collapsed="false">
      <c r="A497" s="9"/>
      <c r="B497" s="49"/>
      <c r="C497" s="23"/>
      <c r="D497" s="23"/>
      <c r="E497" s="120" t="s">
        <v>41</v>
      </c>
      <c r="F497" s="121"/>
      <c r="G497" s="122" t="s">
        <v>42</v>
      </c>
      <c r="H497" s="123" t="s">
        <v>30</v>
      </c>
      <c r="I497" s="124"/>
      <c r="J497" s="122" t="s">
        <v>20</v>
      </c>
      <c r="K497" s="125"/>
      <c r="L497" s="117"/>
      <c r="M497" s="14"/>
      <c r="O497" s="104" t="s">
        <v>71</v>
      </c>
      <c r="P497" s="119" t="n">
        <f aca="false">VLOOKUP(K496,$O$1:$P$4,2,0)</f>
        <v>0</v>
      </c>
    </row>
    <row r="498" customFormat="false" ht="11.65" hidden="true" customHeight="true" outlineLevel="0" collapsed="false">
      <c r="A498" s="9"/>
      <c r="B498" s="49"/>
      <c r="C498" s="23"/>
      <c r="D498" s="23"/>
      <c r="E498" s="120" t="s">
        <v>43</v>
      </c>
      <c r="F498" s="121"/>
      <c r="G498" s="122" t="s">
        <v>42</v>
      </c>
      <c r="H498" s="126" t="s">
        <v>31</v>
      </c>
      <c r="I498" s="124"/>
      <c r="J498" s="122" t="s">
        <v>20</v>
      </c>
      <c r="K498" s="125"/>
      <c r="L498" s="117"/>
      <c r="M498" s="14"/>
    </row>
    <row r="499" customFormat="false" ht="11.65" hidden="true" customHeight="true" outlineLevel="0" collapsed="false">
      <c r="A499" s="9"/>
      <c r="B499" s="49"/>
      <c r="C499" s="23"/>
      <c r="D499" s="23"/>
      <c r="E499" s="120" t="s">
        <v>72</v>
      </c>
      <c r="F499" s="127"/>
      <c r="G499" s="128"/>
      <c r="H499" s="123" t="s">
        <v>32</v>
      </c>
      <c r="I499" s="124"/>
      <c r="J499" s="122" t="s">
        <v>20</v>
      </c>
      <c r="K499" s="125"/>
      <c r="L499" s="117"/>
      <c r="M499" s="14"/>
    </row>
    <row r="500" customFormat="false" ht="11.65" hidden="true" customHeight="true" outlineLevel="0" collapsed="false">
      <c r="A500" s="9"/>
      <c r="B500" s="49"/>
      <c r="C500" s="23"/>
      <c r="D500" s="23"/>
      <c r="E500" s="129"/>
      <c r="F500" s="130"/>
      <c r="G500" s="128"/>
      <c r="H500" s="123" t="s">
        <v>33</v>
      </c>
      <c r="I500" s="124"/>
      <c r="J500" s="122" t="s">
        <v>20</v>
      </c>
      <c r="K500" s="125"/>
      <c r="L500" s="117"/>
      <c r="M500" s="14"/>
    </row>
    <row r="501" customFormat="false" ht="11.65" hidden="true" customHeight="true" outlineLevel="0" collapsed="false">
      <c r="A501" s="9"/>
      <c r="B501" s="49"/>
      <c r="C501" s="23"/>
      <c r="D501" s="23"/>
      <c r="E501" s="129"/>
      <c r="F501" s="130"/>
      <c r="G501" s="128"/>
      <c r="H501" s="123" t="s">
        <v>34</v>
      </c>
      <c r="I501" s="124"/>
      <c r="J501" s="122" t="s">
        <v>20</v>
      </c>
      <c r="K501" s="125"/>
      <c r="L501" s="117"/>
      <c r="M501" s="14"/>
    </row>
    <row r="502" customFormat="false" ht="11.65" hidden="true" customHeight="true" outlineLevel="0" collapsed="false">
      <c r="A502" s="9"/>
      <c r="B502" s="49"/>
      <c r="C502" s="23"/>
      <c r="D502" s="23"/>
      <c r="E502" s="129"/>
      <c r="F502" s="130"/>
      <c r="G502" s="128"/>
      <c r="H502" s="126" t="s">
        <v>35</v>
      </c>
      <c r="I502" s="124"/>
      <c r="J502" s="122" t="s">
        <v>20</v>
      </c>
      <c r="K502" s="125"/>
      <c r="L502" s="117"/>
      <c r="M502" s="14"/>
    </row>
    <row r="503" customFormat="false" ht="11.65" hidden="true" customHeight="true" outlineLevel="0" collapsed="false">
      <c r="A503" s="9"/>
      <c r="B503" s="49"/>
      <c r="C503" s="23"/>
      <c r="D503" s="23"/>
      <c r="E503" s="129"/>
      <c r="F503" s="130"/>
      <c r="G503" s="128"/>
      <c r="H503" s="123" t="s">
        <v>36</v>
      </c>
      <c r="I503" s="124"/>
      <c r="J503" s="122" t="s">
        <v>20</v>
      </c>
      <c r="K503" s="125"/>
      <c r="L503" s="117"/>
      <c r="M503" s="14"/>
    </row>
    <row r="504" customFormat="false" ht="11.65" hidden="true" customHeight="true" outlineLevel="0" collapsed="false">
      <c r="A504" s="9"/>
      <c r="B504" s="49"/>
      <c r="C504" s="23"/>
      <c r="D504" s="23"/>
      <c r="E504" s="129"/>
      <c r="F504" s="130"/>
      <c r="G504" s="128"/>
      <c r="H504" s="123" t="s">
        <v>37</v>
      </c>
      <c r="I504" s="124"/>
      <c r="J504" s="122" t="s">
        <v>20</v>
      </c>
      <c r="K504" s="131"/>
      <c r="L504" s="131"/>
      <c r="M504" s="14"/>
    </row>
    <row r="505" customFormat="false" ht="11.65" hidden="true" customHeight="true" outlineLevel="0" collapsed="false">
      <c r="A505" s="9"/>
      <c r="B505" s="49"/>
      <c r="C505" s="23"/>
      <c r="D505" s="23"/>
      <c r="E505" s="132"/>
      <c r="F505" s="133"/>
      <c r="G505" s="90"/>
      <c r="H505" s="143" t="s">
        <v>59</v>
      </c>
      <c r="I505" s="142" t="n">
        <f aca="false">SUM(I496:I504)</f>
        <v>0</v>
      </c>
      <c r="J505" s="136" t="s">
        <v>20</v>
      </c>
      <c r="K505" s="137"/>
      <c r="L505" s="138"/>
      <c r="M505" s="14"/>
    </row>
    <row r="506" customFormat="false" ht="11.65" hidden="true" customHeight="true" outlineLevel="0" collapsed="false">
      <c r="A506" s="9"/>
      <c r="B506" s="49" t="n">
        <v>56</v>
      </c>
      <c r="C506" s="23"/>
      <c r="D506" s="23"/>
      <c r="E506" s="111" t="s">
        <v>68</v>
      </c>
      <c r="F506" s="112"/>
      <c r="G506" s="113" t="s">
        <v>69</v>
      </c>
      <c r="H506" s="114" t="s">
        <v>29</v>
      </c>
      <c r="I506" s="115"/>
      <c r="J506" s="113" t="s">
        <v>20</v>
      </c>
      <c r="K506" s="144" t="s">
        <v>56</v>
      </c>
      <c r="L506" s="117"/>
      <c r="M506" s="14"/>
      <c r="O506" s="141" t="s">
        <v>70</v>
      </c>
      <c r="P506" s="119" t="str">
        <f aca="false">IF(K506=$O$1,"",K506)</f>
        <v/>
      </c>
    </row>
    <row r="507" customFormat="false" ht="11.65" hidden="true" customHeight="true" outlineLevel="0" collapsed="false">
      <c r="A507" s="9"/>
      <c r="B507" s="49"/>
      <c r="C507" s="23"/>
      <c r="D507" s="23"/>
      <c r="E507" s="120" t="s">
        <v>41</v>
      </c>
      <c r="F507" s="121"/>
      <c r="G507" s="122" t="s">
        <v>42</v>
      </c>
      <c r="H507" s="123" t="s">
        <v>30</v>
      </c>
      <c r="I507" s="124"/>
      <c r="J507" s="122" t="s">
        <v>20</v>
      </c>
      <c r="K507" s="125"/>
      <c r="L507" s="117"/>
      <c r="M507" s="14"/>
      <c r="O507" s="104" t="s">
        <v>71</v>
      </c>
      <c r="P507" s="119" t="n">
        <f aca="false">VLOOKUP(K506,$O$1:$P$4,2,0)</f>
        <v>0</v>
      </c>
    </row>
    <row r="508" customFormat="false" ht="11.65" hidden="true" customHeight="true" outlineLevel="0" collapsed="false">
      <c r="A508" s="9"/>
      <c r="B508" s="49"/>
      <c r="C508" s="23"/>
      <c r="D508" s="23"/>
      <c r="E508" s="120" t="s">
        <v>43</v>
      </c>
      <c r="F508" s="121"/>
      <c r="G508" s="122" t="s">
        <v>42</v>
      </c>
      <c r="H508" s="126" t="s">
        <v>31</v>
      </c>
      <c r="I508" s="124"/>
      <c r="J508" s="122" t="s">
        <v>20</v>
      </c>
      <c r="K508" s="125"/>
      <c r="L508" s="117"/>
      <c r="M508" s="14"/>
    </row>
    <row r="509" customFormat="false" ht="11.65" hidden="true" customHeight="true" outlineLevel="0" collapsed="false">
      <c r="A509" s="9"/>
      <c r="B509" s="49"/>
      <c r="C509" s="23"/>
      <c r="D509" s="23"/>
      <c r="E509" s="120" t="s">
        <v>72</v>
      </c>
      <c r="F509" s="127"/>
      <c r="G509" s="128"/>
      <c r="H509" s="123" t="s">
        <v>32</v>
      </c>
      <c r="I509" s="124"/>
      <c r="J509" s="122" t="s">
        <v>20</v>
      </c>
      <c r="K509" s="125"/>
      <c r="L509" s="117"/>
      <c r="M509" s="14"/>
    </row>
    <row r="510" customFormat="false" ht="11.65" hidden="true" customHeight="true" outlineLevel="0" collapsed="false">
      <c r="A510" s="9"/>
      <c r="B510" s="49"/>
      <c r="C510" s="23"/>
      <c r="D510" s="23"/>
      <c r="E510" s="129"/>
      <c r="F510" s="130"/>
      <c r="G510" s="128"/>
      <c r="H510" s="123" t="s">
        <v>33</v>
      </c>
      <c r="I510" s="124"/>
      <c r="J510" s="122" t="s">
        <v>20</v>
      </c>
      <c r="K510" s="125"/>
      <c r="L510" s="117"/>
      <c r="M510" s="14"/>
    </row>
    <row r="511" customFormat="false" ht="11.65" hidden="true" customHeight="true" outlineLevel="0" collapsed="false">
      <c r="A511" s="9"/>
      <c r="B511" s="49"/>
      <c r="C511" s="23"/>
      <c r="D511" s="23"/>
      <c r="E511" s="129"/>
      <c r="F511" s="130"/>
      <c r="G511" s="128"/>
      <c r="H511" s="123" t="s">
        <v>34</v>
      </c>
      <c r="I511" s="124"/>
      <c r="J511" s="122" t="s">
        <v>20</v>
      </c>
      <c r="K511" s="125"/>
      <c r="L511" s="117"/>
      <c r="M511" s="14"/>
    </row>
    <row r="512" customFormat="false" ht="11.65" hidden="true" customHeight="true" outlineLevel="0" collapsed="false">
      <c r="A512" s="9"/>
      <c r="B512" s="49"/>
      <c r="C512" s="23"/>
      <c r="D512" s="23"/>
      <c r="E512" s="129"/>
      <c r="F512" s="130"/>
      <c r="G512" s="128"/>
      <c r="H512" s="126" t="s">
        <v>35</v>
      </c>
      <c r="I512" s="124"/>
      <c r="J512" s="122" t="s">
        <v>20</v>
      </c>
      <c r="K512" s="125"/>
      <c r="L512" s="117"/>
      <c r="M512" s="14"/>
    </row>
    <row r="513" customFormat="false" ht="11.65" hidden="true" customHeight="true" outlineLevel="0" collapsed="false">
      <c r="A513" s="9"/>
      <c r="B513" s="49"/>
      <c r="C513" s="23"/>
      <c r="D513" s="23"/>
      <c r="E513" s="129"/>
      <c r="F513" s="130"/>
      <c r="G513" s="128"/>
      <c r="H513" s="123" t="s">
        <v>36</v>
      </c>
      <c r="I513" s="124"/>
      <c r="J513" s="122" t="s">
        <v>20</v>
      </c>
      <c r="K513" s="125"/>
      <c r="L513" s="117"/>
      <c r="M513" s="14"/>
    </row>
    <row r="514" customFormat="false" ht="11.65" hidden="true" customHeight="true" outlineLevel="0" collapsed="false">
      <c r="A514" s="9"/>
      <c r="B514" s="49"/>
      <c r="C514" s="23"/>
      <c r="D514" s="23"/>
      <c r="E514" s="129"/>
      <c r="F514" s="130"/>
      <c r="G514" s="128"/>
      <c r="H514" s="123" t="s">
        <v>37</v>
      </c>
      <c r="I514" s="124"/>
      <c r="J514" s="122" t="s">
        <v>20</v>
      </c>
      <c r="K514" s="131"/>
      <c r="L514" s="131"/>
      <c r="M514" s="14"/>
    </row>
    <row r="515" customFormat="false" ht="11.65" hidden="true" customHeight="true" outlineLevel="0" collapsed="false">
      <c r="A515" s="9"/>
      <c r="B515" s="49"/>
      <c r="C515" s="23"/>
      <c r="D515" s="23"/>
      <c r="E515" s="132"/>
      <c r="F515" s="133"/>
      <c r="G515" s="90"/>
      <c r="H515" s="143" t="s">
        <v>59</v>
      </c>
      <c r="I515" s="142" t="n">
        <f aca="false">SUM(I506:I514)</f>
        <v>0</v>
      </c>
      <c r="J515" s="136" t="s">
        <v>20</v>
      </c>
      <c r="K515" s="137"/>
      <c r="L515" s="138"/>
      <c r="M515" s="14"/>
    </row>
    <row r="516" customFormat="false" ht="11.65" hidden="true" customHeight="true" outlineLevel="0" collapsed="false">
      <c r="A516" s="9"/>
      <c r="B516" s="49" t="n">
        <v>57</v>
      </c>
      <c r="C516" s="23"/>
      <c r="D516" s="23"/>
      <c r="E516" s="111" t="s">
        <v>68</v>
      </c>
      <c r="F516" s="112"/>
      <c r="G516" s="113" t="s">
        <v>69</v>
      </c>
      <c r="H516" s="114" t="s">
        <v>29</v>
      </c>
      <c r="I516" s="115"/>
      <c r="J516" s="113" t="s">
        <v>20</v>
      </c>
      <c r="K516" s="116" t="s">
        <v>56</v>
      </c>
      <c r="L516" s="117"/>
      <c r="M516" s="14"/>
      <c r="N516" s="9"/>
      <c r="O516" s="141" t="s">
        <v>70</v>
      </c>
      <c r="P516" s="119" t="str">
        <f aca="false">IF(K516=$O$1,"",K516)</f>
        <v/>
      </c>
    </row>
    <row r="517" customFormat="false" ht="11.65" hidden="true" customHeight="true" outlineLevel="0" collapsed="false">
      <c r="A517" s="9"/>
      <c r="B517" s="49"/>
      <c r="C517" s="23"/>
      <c r="D517" s="23"/>
      <c r="E517" s="120" t="s">
        <v>41</v>
      </c>
      <c r="F517" s="121"/>
      <c r="G517" s="122" t="s">
        <v>42</v>
      </c>
      <c r="H517" s="123" t="s">
        <v>30</v>
      </c>
      <c r="I517" s="124"/>
      <c r="J517" s="122" t="s">
        <v>20</v>
      </c>
      <c r="K517" s="125"/>
      <c r="L517" s="117"/>
      <c r="M517" s="14"/>
      <c r="N517" s="9"/>
      <c r="O517" s="104" t="s">
        <v>71</v>
      </c>
      <c r="P517" s="119" t="n">
        <f aca="false">VLOOKUP(K516,$O$1:$P$4,2,0)</f>
        <v>0</v>
      </c>
    </row>
    <row r="518" customFormat="false" ht="11.65" hidden="true" customHeight="true" outlineLevel="0" collapsed="false">
      <c r="A518" s="9"/>
      <c r="B518" s="49"/>
      <c r="C518" s="23"/>
      <c r="D518" s="23"/>
      <c r="E518" s="120" t="s">
        <v>43</v>
      </c>
      <c r="F518" s="121"/>
      <c r="G518" s="122" t="s">
        <v>42</v>
      </c>
      <c r="H518" s="126" t="s">
        <v>31</v>
      </c>
      <c r="I518" s="124"/>
      <c r="J518" s="122" t="s">
        <v>20</v>
      </c>
      <c r="K518" s="125"/>
      <c r="L518" s="117"/>
      <c r="M518" s="14"/>
    </row>
    <row r="519" customFormat="false" ht="11.65" hidden="true" customHeight="true" outlineLevel="0" collapsed="false">
      <c r="A519" s="9"/>
      <c r="B519" s="49"/>
      <c r="C519" s="23"/>
      <c r="D519" s="23"/>
      <c r="E519" s="120" t="s">
        <v>72</v>
      </c>
      <c r="F519" s="127"/>
      <c r="G519" s="128"/>
      <c r="H519" s="123" t="s">
        <v>32</v>
      </c>
      <c r="I519" s="124"/>
      <c r="J519" s="122" t="s">
        <v>20</v>
      </c>
      <c r="K519" s="125"/>
      <c r="L519" s="117"/>
      <c r="M519" s="14"/>
    </row>
    <row r="520" customFormat="false" ht="11.65" hidden="true" customHeight="true" outlineLevel="0" collapsed="false">
      <c r="A520" s="9"/>
      <c r="B520" s="49"/>
      <c r="C520" s="23"/>
      <c r="D520" s="23"/>
      <c r="E520" s="129"/>
      <c r="F520" s="130"/>
      <c r="G520" s="128"/>
      <c r="H520" s="123" t="s">
        <v>33</v>
      </c>
      <c r="I520" s="124"/>
      <c r="J520" s="122" t="s">
        <v>20</v>
      </c>
      <c r="K520" s="125"/>
      <c r="L520" s="117"/>
      <c r="M520" s="14"/>
    </row>
    <row r="521" customFormat="false" ht="11.65" hidden="true" customHeight="true" outlineLevel="0" collapsed="false">
      <c r="A521" s="9"/>
      <c r="B521" s="49"/>
      <c r="C521" s="23"/>
      <c r="D521" s="23"/>
      <c r="E521" s="129"/>
      <c r="F521" s="130"/>
      <c r="G521" s="128"/>
      <c r="H521" s="123" t="s">
        <v>34</v>
      </c>
      <c r="I521" s="124"/>
      <c r="J521" s="122" t="s">
        <v>20</v>
      </c>
      <c r="K521" s="125"/>
      <c r="L521" s="117"/>
      <c r="M521" s="14"/>
    </row>
    <row r="522" customFormat="false" ht="11.65" hidden="true" customHeight="true" outlineLevel="0" collapsed="false">
      <c r="A522" s="9"/>
      <c r="B522" s="49"/>
      <c r="C522" s="23"/>
      <c r="D522" s="23"/>
      <c r="E522" s="129"/>
      <c r="F522" s="130"/>
      <c r="G522" s="128"/>
      <c r="H522" s="126" t="s">
        <v>35</v>
      </c>
      <c r="I522" s="124"/>
      <c r="J522" s="122" t="s">
        <v>20</v>
      </c>
      <c r="K522" s="125"/>
      <c r="L522" s="117"/>
      <c r="M522" s="14"/>
    </row>
    <row r="523" customFormat="false" ht="11.65" hidden="true" customHeight="true" outlineLevel="0" collapsed="false">
      <c r="A523" s="9"/>
      <c r="B523" s="49"/>
      <c r="C523" s="23"/>
      <c r="D523" s="23"/>
      <c r="E523" s="129"/>
      <c r="F523" s="130"/>
      <c r="G523" s="128"/>
      <c r="H523" s="123" t="s">
        <v>36</v>
      </c>
      <c r="I523" s="124"/>
      <c r="J523" s="122" t="s">
        <v>20</v>
      </c>
      <c r="K523" s="125"/>
      <c r="L523" s="117"/>
      <c r="M523" s="14"/>
    </row>
    <row r="524" customFormat="false" ht="11.65" hidden="true" customHeight="true" outlineLevel="0" collapsed="false">
      <c r="A524" s="9"/>
      <c r="B524" s="49"/>
      <c r="C524" s="23"/>
      <c r="D524" s="23"/>
      <c r="E524" s="129"/>
      <c r="F524" s="130"/>
      <c r="G524" s="128"/>
      <c r="H524" s="123" t="s">
        <v>37</v>
      </c>
      <c r="I524" s="124"/>
      <c r="J524" s="122" t="s">
        <v>20</v>
      </c>
      <c r="K524" s="131"/>
      <c r="L524" s="131"/>
      <c r="M524" s="14"/>
    </row>
    <row r="525" customFormat="false" ht="11.65" hidden="true" customHeight="true" outlineLevel="0" collapsed="false">
      <c r="A525" s="9"/>
      <c r="B525" s="49"/>
      <c r="C525" s="23"/>
      <c r="D525" s="23"/>
      <c r="E525" s="132"/>
      <c r="F525" s="133"/>
      <c r="G525" s="90"/>
      <c r="H525" s="143" t="s">
        <v>59</v>
      </c>
      <c r="I525" s="142" t="n">
        <f aca="false">SUM(I516:I524)</f>
        <v>0</v>
      </c>
      <c r="J525" s="136" t="s">
        <v>20</v>
      </c>
      <c r="K525" s="137"/>
      <c r="L525" s="138"/>
      <c r="M525" s="14"/>
    </row>
    <row r="526" customFormat="false" ht="11.65" hidden="true" customHeight="true" outlineLevel="0" collapsed="false">
      <c r="A526" s="9"/>
      <c r="B526" s="49" t="n">
        <v>58</v>
      </c>
      <c r="C526" s="23"/>
      <c r="D526" s="23"/>
      <c r="E526" s="111" t="s">
        <v>68</v>
      </c>
      <c r="F526" s="112"/>
      <c r="G526" s="113" t="s">
        <v>69</v>
      </c>
      <c r="H526" s="114" t="s">
        <v>29</v>
      </c>
      <c r="I526" s="115"/>
      <c r="J526" s="113" t="s">
        <v>20</v>
      </c>
      <c r="K526" s="116" t="s">
        <v>56</v>
      </c>
      <c r="L526" s="117"/>
      <c r="M526" s="14"/>
      <c r="O526" s="141" t="s">
        <v>70</v>
      </c>
      <c r="P526" s="119" t="str">
        <f aca="false">IF(K526=$O$1,"",K526)</f>
        <v/>
      </c>
    </row>
    <row r="527" customFormat="false" ht="11.65" hidden="true" customHeight="true" outlineLevel="0" collapsed="false">
      <c r="A527" s="9"/>
      <c r="B527" s="49"/>
      <c r="C527" s="23"/>
      <c r="D527" s="23"/>
      <c r="E527" s="120" t="s">
        <v>41</v>
      </c>
      <c r="F527" s="121"/>
      <c r="G527" s="122" t="s">
        <v>42</v>
      </c>
      <c r="H527" s="123" t="s">
        <v>30</v>
      </c>
      <c r="I527" s="124"/>
      <c r="J527" s="122" t="s">
        <v>20</v>
      </c>
      <c r="K527" s="125"/>
      <c r="L527" s="117"/>
      <c r="M527" s="14"/>
      <c r="O527" s="104" t="s">
        <v>71</v>
      </c>
      <c r="P527" s="119" t="n">
        <f aca="false">VLOOKUP(K526,$O$1:$P$4,2,0)</f>
        <v>0</v>
      </c>
    </row>
    <row r="528" customFormat="false" ht="11.65" hidden="true" customHeight="true" outlineLevel="0" collapsed="false">
      <c r="A528" s="9"/>
      <c r="B528" s="49"/>
      <c r="C528" s="23"/>
      <c r="D528" s="23"/>
      <c r="E528" s="120" t="s">
        <v>43</v>
      </c>
      <c r="F528" s="121"/>
      <c r="G528" s="122" t="s">
        <v>42</v>
      </c>
      <c r="H528" s="126" t="s">
        <v>31</v>
      </c>
      <c r="I528" s="124"/>
      <c r="J528" s="122" t="s">
        <v>20</v>
      </c>
      <c r="K528" s="125"/>
      <c r="L528" s="117"/>
      <c r="M528" s="14"/>
    </row>
    <row r="529" customFormat="false" ht="11.65" hidden="true" customHeight="true" outlineLevel="0" collapsed="false">
      <c r="A529" s="9"/>
      <c r="B529" s="49"/>
      <c r="C529" s="23"/>
      <c r="D529" s="23"/>
      <c r="E529" s="120" t="s">
        <v>72</v>
      </c>
      <c r="F529" s="127"/>
      <c r="G529" s="128"/>
      <c r="H529" s="123" t="s">
        <v>32</v>
      </c>
      <c r="I529" s="124"/>
      <c r="J529" s="122" t="s">
        <v>20</v>
      </c>
      <c r="K529" s="125"/>
      <c r="L529" s="117"/>
      <c r="M529" s="14"/>
    </row>
    <row r="530" customFormat="false" ht="11.65" hidden="true" customHeight="true" outlineLevel="0" collapsed="false">
      <c r="A530" s="9"/>
      <c r="B530" s="49"/>
      <c r="C530" s="23"/>
      <c r="D530" s="23"/>
      <c r="E530" s="129"/>
      <c r="F530" s="130"/>
      <c r="G530" s="128"/>
      <c r="H530" s="123" t="s">
        <v>33</v>
      </c>
      <c r="I530" s="124"/>
      <c r="J530" s="122" t="s">
        <v>20</v>
      </c>
      <c r="K530" s="125"/>
      <c r="L530" s="117"/>
      <c r="M530" s="14"/>
    </row>
    <row r="531" customFormat="false" ht="11.65" hidden="true" customHeight="true" outlineLevel="0" collapsed="false">
      <c r="A531" s="9"/>
      <c r="B531" s="49"/>
      <c r="C531" s="23"/>
      <c r="D531" s="23"/>
      <c r="E531" s="129"/>
      <c r="F531" s="130"/>
      <c r="G531" s="128"/>
      <c r="H531" s="123" t="s">
        <v>34</v>
      </c>
      <c r="I531" s="124"/>
      <c r="J531" s="122" t="s">
        <v>20</v>
      </c>
      <c r="K531" s="125"/>
      <c r="L531" s="117"/>
      <c r="M531" s="14"/>
    </row>
    <row r="532" customFormat="false" ht="11.65" hidden="true" customHeight="true" outlineLevel="0" collapsed="false">
      <c r="A532" s="9"/>
      <c r="B532" s="49"/>
      <c r="C532" s="23"/>
      <c r="D532" s="23"/>
      <c r="E532" s="129"/>
      <c r="F532" s="130"/>
      <c r="G532" s="128"/>
      <c r="H532" s="126" t="s">
        <v>35</v>
      </c>
      <c r="I532" s="124"/>
      <c r="J532" s="122" t="s">
        <v>20</v>
      </c>
      <c r="K532" s="125"/>
      <c r="L532" s="117"/>
      <c r="M532" s="14"/>
    </row>
    <row r="533" customFormat="false" ht="11.65" hidden="true" customHeight="true" outlineLevel="0" collapsed="false">
      <c r="A533" s="9"/>
      <c r="B533" s="49"/>
      <c r="C533" s="23"/>
      <c r="D533" s="23"/>
      <c r="E533" s="129"/>
      <c r="F533" s="130"/>
      <c r="G533" s="128"/>
      <c r="H533" s="123" t="s">
        <v>36</v>
      </c>
      <c r="I533" s="124"/>
      <c r="J533" s="122" t="s">
        <v>20</v>
      </c>
      <c r="K533" s="125"/>
      <c r="L533" s="117"/>
      <c r="M533" s="14"/>
    </row>
    <row r="534" customFormat="false" ht="11.65" hidden="true" customHeight="true" outlineLevel="0" collapsed="false">
      <c r="A534" s="9"/>
      <c r="B534" s="49"/>
      <c r="C534" s="23"/>
      <c r="D534" s="23"/>
      <c r="E534" s="129"/>
      <c r="F534" s="130"/>
      <c r="G534" s="128"/>
      <c r="H534" s="123" t="s">
        <v>37</v>
      </c>
      <c r="I534" s="124"/>
      <c r="J534" s="122" t="s">
        <v>20</v>
      </c>
      <c r="K534" s="131"/>
      <c r="L534" s="131"/>
      <c r="M534" s="14"/>
    </row>
    <row r="535" customFormat="false" ht="11.65" hidden="true" customHeight="true" outlineLevel="0" collapsed="false">
      <c r="A535" s="9"/>
      <c r="B535" s="49"/>
      <c r="C535" s="23"/>
      <c r="D535" s="23"/>
      <c r="E535" s="132"/>
      <c r="F535" s="133"/>
      <c r="G535" s="90"/>
      <c r="H535" s="143" t="s">
        <v>59</v>
      </c>
      <c r="I535" s="142" t="n">
        <f aca="false">SUM(I526:I534)</f>
        <v>0</v>
      </c>
      <c r="J535" s="136" t="s">
        <v>20</v>
      </c>
      <c r="K535" s="137"/>
      <c r="L535" s="138"/>
      <c r="M535" s="14"/>
    </row>
    <row r="536" customFormat="false" ht="11.65" hidden="true" customHeight="true" outlineLevel="0" collapsed="false">
      <c r="A536" s="9"/>
      <c r="B536" s="49" t="n">
        <v>59</v>
      </c>
      <c r="C536" s="23"/>
      <c r="D536" s="23"/>
      <c r="E536" s="111" t="s">
        <v>68</v>
      </c>
      <c r="F536" s="112"/>
      <c r="G536" s="113" t="s">
        <v>69</v>
      </c>
      <c r="H536" s="114" t="s">
        <v>29</v>
      </c>
      <c r="I536" s="115"/>
      <c r="J536" s="113" t="s">
        <v>20</v>
      </c>
      <c r="K536" s="144" t="s">
        <v>56</v>
      </c>
      <c r="L536" s="117"/>
      <c r="M536" s="14"/>
      <c r="O536" s="141" t="s">
        <v>70</v>
      </c>
      <c r="P536" s="119" t="str">
        <f aca="false">IF(K536=$O$1,"",K536)</f>
        <v/>
      </c>
    </row>
    <row r="537" customFormat="false" ht="11.65" hidden="true" customHeight="true" outlineLevel="0" collapsed="false">
      <c r="A537" s="9"/>
      <c r="B537" s="49"/>
      <c r="C537" s="23"/>
      <c r="D537" s="23"/>
      <c r="E537" s="120" t="s">
        <v>41</v>
      </c>
      <c r="F537" s="121"/>
      <c r="G537" s="122" t="s">
        <v>42</v>
      </c>
      <c r="H537" s="123" t="s">
        <v>30</v>
      </c>
      <c r="I537" s="124"/>
      <c r="J537" s="122" t="s">
        <v>20</v>
      </c>
      <c r="K537" s="125"/>
      <c r="L537" s="117"/>
      <c r="M537" s="14"/>
      <c r="O537" s="104" t="s">
        <v>71</v>
      </c>
      <c r="P537" s="119" t="n">
        <f aca="false">VLOOKUP(K536,$O$1:$P$4,2,0)</f>
        <v>0</v>
      </c>
    </row>
    <row r="538" customFormat="false" ht="11.65" hidden="true" customHeight="true" outlineLevel="0" collapsed="false">
      <c r="A538" s="9"/>
      <c r="B538" s="49"/>
      <c r="C538" s="23"/>
      <c r="D538" s="23"/>
      <c r="E538" s="120" t="s">
        <v>43</v>
      </c>
      <c r="F538" s="121"/>
      <c r="G538" s="122" t="s">
        <v>42</v>
      </c>
      <c r="H538" s="126" t="s">
        <v>31</v>
      </c>
      <c r="I538" s="124"/>
      <c r="J538" s="122" t="s">
        <v>20</v>
      </c>
      <c r="K538" s="125"/>
      <c r="L538" s="117"/>
      <c r="M538" s="14"/>
    </row>
    <row r="539" customFormat="false" ht="11.65" hidden="true" customHeight="true" outlineLevel="0" collapsed="false">
      <c r="A539" s="9"/>
      <c r="B539" s="49"/>
      <c r="C539" s="23"/>
      <c r="D539" s="23"/>
      <c r="E539" s="120" t="s">
        <v>72</v>
      </c>
      <c r="F539" s="127"/>
      <c r="G539" s="128"/>
      <c r="H539" s="123" t="s">
        <v>32</v>
      </c>
      <c r="I539" s="124"/>
      <c r="J539" s="122" t="s">
        <v>20</v>
      </c>
      <c r="K539" s="125"/>
      <c r="L539" s="117"/>
      <c r="M539" s="14"/>
    </row>
    <row r="540" customFormat="false" ht="11.65" hidden="true" customHeight="true" outlineLevel="0" collapsed="false">
      <c r="A540" s="9"/>
      <c r="B540" s="49"/>
      <c r="C540" s="23"/>
      <c r="D540" s="23"/>
      <c r="E540" s="129"/>
      <c r="F540" s="130"/>
      <c r="G540" s="128"/>
      <c r="H540" s="123" t="s">
        <v>33</v>
      </c>
      <c r="I540" s="124"/>
      <c r="J540" s="122" t="s">
        <v>20</v>
      </c>
      <c r="K540" s="125"/>
      <c r="L540" s="117"/>
      <c r="M540" s="14"/>
    </row>
    <row r="541" customFormat="false" ht="11.65" hidden="true" customHeight="true" outlineLevel="0" collapsed="false">
      <c r="A541" s="9"/>
      <c r="B541" s="49"/>
      <c r="C541" s="23"/>
      <c r="D541" s="23"/>
      <c r="E541" s="129"/>
      <c r="F541" s="130"/>
      <c r="G541" s="128"/>
      <c r="H541" s="123" t="s">
        <v>34</v>
      </c>
      <c r="I541" s="124"/>
      <c r="J541" s="122" t="s">
        <v>20</v>
      </c>
      <c r="K541" s="125"/>
      <c r="L541" s="117"/>
      <c r="M541" s="14"/>
    </row>
    <row r="542" customFormat="false" ht="11.65" hidden="true" customHeight="true" outlineLevel="0" collapsed="false">
      <c r="A542" s="9"/>
      <c r="B542" s="49"/>
      <c r="C542" s="23"/>
      <c r="D542" s="23"/>
      <c r="E542" s="129"/>
      <c r="F542" s="130"/>
      <c r="G542" s="128"/>
      <c r="H542" s="126" t="s">
        <v>35</v>
      </c>
      <c r="I542" s="124"/>
      <c r="J542" s="122" t="s">
        <v>20</v>
      </c>
      <c r="K542" s="125"/>
      <c r="L542" s="117"/>
      <c r="M542" s="14"/>
    </row>
    <row r="543" customFormat="false" ht="11.65" hidden="true" customHeight="true" outlineLevel="0" collapsed="false">
      <c r="A543" s="9"/>
      <c r="B543" s="49"/>
      <c r="C543" s="23"/>
      <c r="D543" s="23"/>
      <c r="E543" s="129"/>
      <c r="F543" s="130"/>
      <c r="G543" s="128"/>
      <c r="H543" s="123" t="s">
        <v>36</v>
      </c>
      <c r="I543" s="124"/>
      <c r="J543" s="122" t="s">
        <v>20</v>
      </c>
      <c r="K543" s="125"/>
      <c r="L543" s="117"/>
      <c r="M543" s="14"/>
    </row>
    <row r="544" customFormat="false" ht="11.65" hidden="true" customHeight="true" outlineLevel="0" collapsed="false">
      <c r="A544" s="9"/>
      <c r="B544" s="49"/>
      <c r="C544" s="23"/>
      <c r="D544" s="23"/>
      <c r="E544" s="129"/>
      <c r="F544" s="130"/>
      <c r="G544" s="128"/>
      <c r="H544" s="123" t="s">
        <v>37</v>
      </c>
      <c r="I544" s="124"/>
      <c r="J544" s="122" t="s">
        <v>20</v>
      </c>
      <c r="K544" s="131"/>
      <c r="L544" s="131"/>
      <c r="M544" s="14"/>
    </row>
    <row r="545" customFormat="false" ht="11.65" hidden="true" customHeight="true" outlineLevel="0" collapsed="false">
      <c r="A545" s="9"/>
      <c r="B545" s="49"/>
      <c r="C545" s="23"/>
      <c r="D545" s="23"/>
      <c r="E545" s="132"/>
      <c r="F545" s="133"/>
      <c r="G545" s="90"/>
      <c r="H545" s="143" t="s">
        <v>59</v>
      </c>
      <c r="I545" s="142" t="n">
        <f aca="false">SUM(I536:I544)</f>
        <v>0</v>
      </c>
      <c r="J545" s="136" t="s">
        <v>20</v>
      </c>
      <c r="K545" s="137"/>
      <c r="L545" s="138"/>
      <c r="M545" s="14"/>
    </row>
    <row r="546" customFormat="false" ht="11.65" hidden="true" customHeight="true" outlineLevel="0" collapsed="false">
      <c r="A546" s="9"/>
      <c r="B546" s="49" t="n">
        <v>60</v>
      </c>
      <c r="C546" s="23"/>
      <c r="D546" s="23"/>
      <c r="E546" s="111" t="s">
        <v>68</v>
      </c>
      <c r="F546" s="112"/>
      <c r="G546" s="113" t="s">
        <v>69</v>
      </c>
      <c r="H546" s="114" t="s">
        <v>29</v>
      </c>
      <c r="I546" s="115"/>
      <c r="J546" s="113" t="s">
        <v>20</v>
      </c>
      <c r="K546" s="144" t="s">
        <v>56</v>
      </c>
      <c r="L546" s="117"/>
      <c r="M546" s="14"/>
      <c r="N546" s="9"/>
      <c r="O546" s="141" t="s">
        <v>70</v>
      </c>
      <c r="P546" s="119" t="str">
        <f aca="false">IF(K546=$O$1,"",K546)</f>
        <v/>
      </c>
    </row>
    <row r="547" customFormat="false" ht="11.65" hidden="true" customHeight="true" outlineLevel="0" collapsed="false">
      <c r="A547" s="9"/>
      <c r="B547" s="49"/>
      <c r="C547" s="23"/>
      <c r="D547" s="23"/>
      <c r="E547" s="120" t="s">
        <v>41</v>
      </c>
      <c r="F547" s="121"/>
      <c r="G547" s="122" t="s">
        <v>42</v>
      </c>
      <c r="H547" s="123" t="s">
        <v>30</v>
      </c>
      <c r="I547" s="124"/>
      <c r="J547" s="122" t="s">
        <v>20</v>
      </c>
      <c r="K547" s="125"/>
      <c r="L547" s="117"/>
      <c r="M547" s="14"/>
      <c r="N547" s="9"/>
      <c r="O547" s="104" t="s">
        <v>71</v>
      </c>
      <c r="P547" s="119" t="n">
        <f aca="false">VLOOKUP(K546,$O$1:$P$4,2,0)</f>
        <v>0</v>
      </c>
    </row>
    <row r="548" customFormat="false" ht="11.65" hidden="true" customHeight="true" outlineLevel="0" collapsed="false">
      <c r="A548" s="9"/>
      <c r="B548" s="49"/>
      <c r="C548" s="23"/>
      <c r="D548" s="23"/>
      <c r="E548" s="120" t="s">
        <v>43</v>
      </c>
      <c r="F548" s="121"/>
      <c r="G548" s="122" t="s">
        <v>42</v>
      </c>
      <c r="H548" s="126" t="s">
        <v>31</v>
      </c>
      <c r="I548" s="124"/>
      <c r="J548" s="122" t="s">
        <v>20</v>
      </c>
      <c r="K548" s="125"/>
      <c r="L548" s="117"/>
      <c r="M548" s="14"/>
    </row>
    <row r="549" customFormat="false" ht="11.65" hidden="true" customHeight="true" outlineLevel="0" collapsed="false">
      <c r="A549" s="9"/>
      <c r="B549" s="49"/>
      <c r="C549" s="23"/>
      <c r="D549" s="23"/>
      <c r="E549" s="120" t="s">
        <v>72</v>
      </c>
      <c r="F549" s="127"/>
      <c r="G549" s="128"/>
      <c r="H549" s="123" t="s">
        <v>32</v>
      </c>
      <c r="I549" s="124"/>
      <c r="J549" s="122" t="s">
        <v>20</v>
      </c>
      <c r="K549" s="125"/>
      <c r="L549" s="117"/>
      <c r="M549" s="14"/>
    </row>
    <row r="550" customFormat="false" ht="11.65" hidden="true" customHeight="true" outlineLevel="0" collapsed="false">
      <c r="A550" s="9"/>
      <c r="B550" s="49"/>
      <c r="C550" s="23"/>
      <c r="D550" s="23"/>
      <c r="E550" s="129"/>
      <c r="F550" s="130"/>
      <c r="G550" s="128"/>
      <c r="H550" s="123" t="s">
        <v>33</v>
      </c>
      <c r="I550" s="124"/>
      <c r="J550" s="122" t="s">
        <v>20</v>
      </c>
      <c r="K550" s="125"/>
      <c r="L550" s="117"/>
      <c r="M550" s="14"/>
    </row>
    <row r="551" customFormat="false" ht="11.65" hidden="true" customHeight="true" outlineLevel="0" collapsed="false">
      <c r="A551" s="9"/>
      <c r="B551" s="49"/>
      <c r="C551" s="23"/>
      <c r="D551" s="23"/>
      <c r="E551" s="129"/>
      <c r="F551" s="130"/>
      <c r="G551" s="128"/>
      <c r="H551" s="123" t="s">
        <v>34</v>
      </c>
      <c r="I551" s="124"/>
      <c r="J551" s="122" t="s">
        <v>20</v>
      </c>
      <c r="K551" s="125"/>
      <c r="L551" s="117"/>
      <c r="M551" s="14"/>
    </row>
    <row r="552" customFormat="false" ht="11.65" hidden="true" customHeight="true" outlineLevel="0" collapsed="false">
      <c r="A552" s="9"/>
      <c r="B552" s="49"/>
      <c r="C552" s="23"/>
      <c r="D552" s="23"/>
      <c r="E552" s="129"/>
      <c r="F552" s="130"/>
      <c r="G552" s="128"/>
      <c r="H552" s="126" t="s">
        <v>35</v>
      </c>
      <c r="I552" s="124"/>
      <c r="J552" s="122" t="s">
        <v>20</v>
      </c>
      <c r="K552" s="125"/>
      <c r="L552" s="117"/>
      <c r="M552" s="14"/>
    </row>
    <row r="553" customFormat="false" ht="11.65" hidden="true" customHeight="true" outlineLevel="0" collapsed="false">
      <c r="A553" s="9"/>
      <c r="B553" s="49"/>
      <c r="C553" s="23"/>
      <c r="D553" s="23"/>
      <c r="E553" s="129"/>
      <c r="F553" s="130"/>
      <c r="G553" s="128"/>
      <c r="H553" s="123" t="s">
        <v>36</v>
      </c>
      <c r="I553" s="124"/>
      <c r="J553" s="122" t="s">
        <v>20</v>
      </c>
      <c r="K553" s="125"/>
      <c r="L553" s="117"/>
      <c r="M553" s="14"/>
    </row>
    <row r="554" customFormat="false" ht="11.65" hidden="true" customHeight="true" outlineLevel="0" collapsed="false">
      <c r="A554" s="9"/>
      <c r="B554" s="49"/>
      <c r="C554" s="23"/>
      <c r="D554" s="23"/>
      <c r="E554" s="129"/>
      <c r="F554" s="130"/>
      <c r="G554" s="128"/>
      <c r="H554" s="123" t="s">
        <v>37</v>
      </c>
      <c r="I554" s="124"/>
      <c r="J554" s="122" t="s">
        <v>20</v>
      </c>
      <c r="K554" s="131"/>
      <c r="L554" s="131"/>
      <c r="M554" s="14"/>
    </row>
    <row r="555" customFormat="false" ht="11.65" hidden="true" customHeight="true" outlineLevel="0" collapsed="false">
      <c r="A555" s="9"/>
      <c r="B555" s="49"/>
      <c r="C555" s="23"/>
      <c r="D555" s="23"/>
      <c r="E555" s="132"/>
      <c r="F555" s="133"/>
      <c r="G555" s="90"/>
      <c r="H555" s="143" t="s">
        <v>59</v>
      </c>
      <c r="I555" s="142" t="n">
        <f aca="false">SUM(I546:I554)</f>
        <v>0</v>
      </c>
      <c r="J555" s="136" t="s">
        <v>20</v>
      </c>
      <c r="K555" s="137"/>
      <c r="L555" s="138"/>
      <c r="M555" s="14"/>
    </row>
    <row r="556" customFormat="false" ht="11.65" hidden="true" customHeight="true" outlineLevel="0" collapsed="false">
      <c r="A556" s="9"/>
      <c r="B556" s="49" t="n">
        <v>61</v>
      </c>
      <c r="C556" s="23"/>
      <c r="D556" s="23"/>
      <c r="E556" s="111" t="s">
        <v>68</v>
      </c>
      <c r="F556" s="112"/>
      <c r="G556" s="113" t="s">
        <v>69</v>
      </c>
      <c r="H556" s="114" t="s">
        <v>29</v>
      </c>
      <c r="I556" s="115"/>
      <c r="J556" s="113" t="s">
        <v>20</v>
      </c>
      <c r="K556" s="116" t="s">
        <v>56</v>
      </c>
      <c r="L556" s="117"/>
      <c r="M556" s="14"/>
      <c r="O556" s="141" t="s">
        <v>70</v>
      </c>
      <c r="P556" s="119" t="str">
        <f aca="false">IF(K556=$O$1,"",K556)</f>
        <v/>
      </c>
    </row>
    <row r="557" customFormat="false" ht="11.65" hidden="true" customHeight="true" outlineLevel="0" collapsed="false">
      <c r="A557" s="9"/>
      <c r="B557" s="49"/>
      <c r="C557" s="23"/>
      <c r="D557" s="23"/>
      <c r="E557" s="120" t="s">
        <v>41</v>
      </c>
      <c r="F557" s="121"/>
      <c r="G557" s="122" t="s">
        <v>42</v>
      </c>
      <c r="H557" s="123" t="s">
        <v>30</v>
      </c>
      <c r="I557" s="124"/>
      <c r="J557" s="122" t="s">
        <v>20</v>
      </c>
      <c r="K557" s="125"/>
      <c r="L557" s="117"/>
      <c r="M557" s="14"/>
      <c r="O557" s="104" t="s">
        <v>71</v>
      </c>
      <c r="P557" s="119" t="n">
        <f aca="false">VLOOKUP(K556,$O$1:$P$4,2,0)</f>
        <v>0</v>
      </c>
    </row>
    <row r="558" customFormat="false" ht="11.65" hidden="true" customHeight="true" outlineLevel="0" collapsed="false">
      <c r="A558" s="9"/>
      <c r="B558" s="49"/>
      <c r="C558" s="23"/>
      <c r="D558" s="23"/>
      <c r="E558" s="120" t="s">
        <v>43</v>
      </c>
      <c r="F558" s="121"/>
      <c r="G558" s="122" t="s">
        <v>42</v>
      </c>
      <c r="H558" s="126" t="s">
        <v>31</v>
      </c>
      <c r="I558" s="124"/>
      <c r="J558" s="122" t="s">
        <v>20</v>
      </c>
      <c r="K558" s="125"/>
      <c r="L558" s="117"/>
      <c r="M558" s="14"/>
    </row>
    <row r="559" customFormat="false" ht="11.65" hidden="true" customHeight="true" outlineLevel="0" collapsed="false">
      <c r="A559" s="9"/>
      <c r="B559" s="49"/>
      <c r="C559" s="23"/>
      <c r="D559" s="23"/>
      <c r="E559" s="120" t="s">
        <v>72</v>
      </c>
      <c r="F559" s="127"/>
      <c r="G559" s="128"/>
      <c r="H559" s="123" t="s">
        <v>32</v>
      </c>
      <c r="I559" s="124"/>
      <c r="J559" s="122" t="s">
        <v>20</v>
      </c>
      <c r="K559" s="125"/>
      <c r="L559" s="117"/>
      <c r="M559" s="14"/>
    </row>
    <row r="560" customFormat="false" ht="11.65" hidden="true" customHeight="true" outlineLevel="0" collapsed="false">
      <c r="A560" s="9"/>
      <c r="B560" s="49"/>
      <c r="C560" s="23"/>
      <c r="D560" s="23"/>
      <c r="E560" s="129"/>
      <c r="F560" s="130"/>
      <c r="G560" s="128"/>
      <c r="H560" s="123" t="s">
        <v>33</v>
      </c>
      <c r="I560" s="124"/>
      <c r="J560" s="122" t="s">
        <v>20</v>
      </c>
      <c r="K560" s="125"/>
      <c r="L560" s="117"/>
      <c r="M560" s="14"/>
    </row>
    <row r="561" customFormat="false" ht="11.65" hidden="true" customHeight="true" outlineLevel="0" collapsed="false">
      <c r="A561" s="9"/>
      <c r="B561" s="49"/>
      <c r="C561" s="23"/>
      <c r="D561" s="23"/>
      <c r="E561" s="129"/>
      <c r="F561" s="130"/>
      <c r="G561" s="128"/>
      <c r="H561" s="123" t="s">
        <v>34</v>
      </c>
      <c r="I561" s="124"/>
      <c r="J561" s="122" t="s">
        <v>20</v>
      </c>
      <c r="K561" s="125"/>
      <c r="L561" s="117"/>
      <c r="M561" s="14"/>
    </row>
    <row r="562" customFormat="false" ht="11.65" hidden="true" customHeight="true" outlineLevel="0" collapsed="false">
      <c r="A562" s="9"/>
      <c r="B562" s="49"/>
      <c r="C562" s="23"/>
      <c r="D562" s="23"/>
      <c r="E562" s="129"/>
      <c r="F562" s="130"/>
      <c r="G562" s="128"/>
      <c r="H562" s="126" t="s">
        <v>35</v>
      </c>
      <c r="I562" s="124"/>
      <c r="J562" s="122" t="s">
        <v>20</v>
      </c>
      <c r="K562" s="125"/>
      <c r="L562" s="117"/>
      <c r="M562" s="14"/>
    </row>
    <row r="563" customFormat="false" ht="11.65" hidden="true" customHeight="true" outlineLevel="0" collapsed="false">
      <c r="A563" s="9"/>
      <c r="B563" s="49"/>
      <c r="C563" s="23"/>
      <c r="D563" s="23"/>
      <c r="E563" s="129"/>
      <c r="F563" s="130"/>
      <c r="G563" s="128"/>
      <c r="H563" s="123" t="s">
        <v>36</v>
      </c>
      <c r="I563" s="124"/>
      <c r="J563" s="122" t="s">
        <v>20</v>
      </c>
      <c r="K563" s="125"/>
      <c r="L563" s="117"/>
      <c r="M563" s="14"/>
    </row>
    <row r="564" customFormat="false" ht="11.65" hidden="true" customHeight="true" outlineLevel="0" collapsed="false">
      <c r="A564" s="9"/>
      <c r="B564" s="49"/>
      <c r="C564" s="23"/>
      <c r="D564" s="23"/>
      <c r="E564" s="129"/>
      <c r="F564" s="130"/>
      <c r="G564" s="128"/>
      <c r="H564" s="123" t="s">
        <v>37</v>
      </c>
      <c r="I564" s="124"/>
      <c r="J564" s="122" t="s">
        <v>20</v>
      </c>
      <c r="K564" s="131"/>
      <c r="L564" s="131"/>
      <c r="M564" s="14"/>
    </row>
    <row r="565" customFormat="false" ht="11.65" hidden="true" customHeight="true" outlineLevel="0" collapsed="false">
      <c r="A565" s="9"/>
      <c r="B565" s="49"/>
      <c r="C565" s="23"/>
      <c r="D565" s="23"/>
      <c r="E565" s="132"/>
      <c r="F565" s="133"/>
      <c r="G565" s="90"/>
      <c r="H565" s="143" t="s">
        <v>59</v>
      </c>
      <c r="I565" s="142" t="n">
        <f aca="false">SUM(I556:I564)</f>
        <v>0</v>
      </c>
      <c r="J565" s="136" t="s">
        <v>20</v>
      </c>
      <c r="K565" s="137"/>
      <c r="L565" s="138"/>
      <c r="M565" s="14"/>
    </row>
    <row r="566" customFormat="false" ht="11.65" hidden="true" customHeight="true" outlineLevel="0" collapsed="false">
      <c r="A566" s="9"/>
      <c r="B566" s="49" t="n">
        <v>62</v>
      </c>
      <c r="C566" s="23"/>
      <c r="D566" s="23"/>
      <c r="E566" s="111" t="s">
        <v>68</v>
      </c>
      <c r="F566" s="112"/>
      <c r="G566" s="113" t="s">
        <v>69</v>
      </c>
      <c r="H566" s="114" t="s">
        <v>29</v>
      </c>
      <c r="I566" s="115"/>
      <c r="J566" s="113" t="s">
        <v>20</v>
      </c>
      <c r="K566" s="116" t="s">
        <v>56</v>
      </c>
      <c r="L566" s="117"/>
      <c r="M566" s="14"/>
      <c r="O566" s="141" t="s">
        <v>70</v>
      </c>
      <c r="P566" s="119" t="str">
        <f aca="false">IF(K566=$O$1,"",K566)</f>
        <v/>
      </c>
    </row>
    <row r="567" customFormat="false" ht="11.65" hidden="true" customHeight="true" outlineLevel="0" collapsed="false">
      <c r="A567" s="9"/>
      <c r="B567" s="49"/>
      <c r="C567" s="23"/>
      <c r="D567" s="23"/>
      <c r="E567" s="120" t="s">
        <v>41</v>
      </c>
      <c r="F567" s="121"/>
      <c r="G567" s="122" t="s">
        <v>42</v>
      </c>
      <c r="H567" s="123" t="s">
        <v>30</v>
      </c>
      <c r="I567" s="124"/>
      <c r="J567" s="122" t="s">
        <v>20</v>
      </c>
      <c r="K567" s="125"/>
      <c r="L567" s="117"/>
      <c r="M567" s="14"/>
      <c r="O567" s="104" t="s">
        <v>71</v>
      </c>
      <c r="P567" s="119" t="n">
        <f aca="false">VLOOKUP(K566,$O$1:$P$4,2,0)</f>
        <v>0</v>
      </c>
    </row>
    <row r="568" customFormat="false" ht="11.65" hidden="true" customHeight="true" outlineLevel="0" collapsed="false">
      <c r="A568" s="9"/>
      <c r="B568" s="49"/>
      <c r="C568" s="23"/>
      <c r="D568" s="23"/>
      <c r="E568" s="120" t="s">
        <v>43</v>
      </c>
      <c r="F568" s="121"/>
      <c r="G568" s="122" t="s">
        <v>42</v>
      </c>
      <c r="H568" s="126" t="s">
        <v>31</v>
      </c>
      <c r="I568" s="124"/>
      <c r="J568" s="122" t="s">
        <v>20</v>
      </c>
      <c r="K568" s="125"/>
      <c r="L568" s="117"/>
      <c r="M568" s="14"/>
    </row>
    <row r="569" customFormat="false" ht="11.65" hidden="true" customHeight="true" outlineLevel="0" collapsed="false">
      <c r="A569" s="9"/>
      <c r="B569" s="49"/>
      <c r="C569" s="23"/>
      <c r="D569" s="23"/>
      <c r="E569" s="120" t="s">
        <v>72</v>
      </c>
      <c r="F569" s="127"/>
      <c r="G569" s="128"/>
      <c r="H569" s="123" t="s">
        <v>32</v>
      </c>
      <c r="I569" s="124"/>
      <c r="J569" s="122" t="s">
        <v>20</v>
      </c>
      <c r="K569" s="125"/>
      <c r="L569" s="117"/>
      <c r="M569" s="14"/>
    </row>
    <row r="570" customFormat="false" ht="11.65" hidden="true" customHeight="true" outlineLevel="0" collapsed="false">
      <c r="A570" s="9"/>
      <c r="B570" s="49"/>
      <c r="C570" s="23"/>
      <c r="D570" s="23"/>
      <c r="E570" s="129"/>
      <c r="F570" s="130"/>
      <c r="G570" s="128"/>
      <c r="H570" s="123" t="s">
        <v>33</v>
      </c>
      <c r="I570" s="124"/>
      <c r="J570" s="122" t="s">
        <v>20</v>
      </c>
      <c r="K570" s="125"/>
      <c r="L570" s="117"/>
      <c r="M570" s="14"/>
    </row>
    <row r="571" customFormat="false" ht="11.65" hidden="true" customHeight="true" outlineLevel="0" collapsed="false">
      <c r="A571" s="9"/>
      <c r="B571" s="49"/>
      <c r="C571" s="23"/>
      <c r="D571" s="23"/>
      <c r="E571" s="129"/>
      <c r="F571" s="130"/>
      <c r="G571" s="128"/>
      <c r="H571" s="123" t="s">
        <v>34</v>
      </c>
      <c r="I571" s="124"/>
      <c r="J571" s="122" t="s">
        <v>20</v>
      </c>
      <c r="K571" s="125"/>
      <c r="L571" s="117"/>
      <c r="M571" s="14"/>
    </row>
    <row r="572" customFormat="false" ht="11.65" hidden="true" customHeight="true" outlineLevel="0" collapsed="false">
      <c r="A572" s="9"/>
      <c r="B572" s="49"/>
      <c r="C572" s="23"/>
      <c r="D572" s="23"/>
      <c r="E572" s="129"/>
      <c r="F572" s="130"/>
      <c r="G572" s="128"/>
      <c r="H572" s="126" t="s">
        <v>35</v>
      </c>
      <c r="I572" s="124"/>
      <c r="J572" s="122" t="s">
        <v>20</v>
      </c>
      <c r="K572" s="125"/>
      <c r="L572" s="117"/>
      <c r="M572" s="14"/>
    </row>
    <row r="573" customFormat="false" ht="11.65" hidden="true" customHeight="true" outlineLevel="0" collapsed="false">
      <c r="A573" s="9"/>
      <c r="B573" s="49"/>
      <c r="C573" s="23"/>
      <c r="D573" s="23"/>
      <c r="E573" s="129"/>
      <c r="F573" s="130"/>
      <c r="G573" s="128"/>
      <c r="H573" s="123" t="s">
        <v>36</v>
      </c>
      <c r="I573" s="124"/>
      <c r="J573" s="122" t="s">
        <v>20</v>
      </c>
      <c r="K573" s="125"/>
      <c r="L573" s="117"/>
      <c r="M573" s="14"/>
    </row>
    <row r="574" customFormat="false" ht="11.65" hidden="true" customHeight="true" outlineLevel="0" collapsed="false">
      <c r="A574" s="9"/>
      <c r="B574" s="49"/>
      <c r="C574" s="23"/>
      <c r="D574" s="23"/>
      <c r="E574" s="129"/>
      <c r="F574" s="130"/>
      <c r="G574" s="128"/>
      <c r="H574" s="123" t="s">
        <v>37</v>
      </c>
      <c r="I574" s="124"/>
      <c r="J574" s="122" t="s">
        <v>20</v>
      </c>
      <c r="K574" s="131"/>
      <c r="L574" s="131"/>
      <c r="M574" s="14"/>
    </row>
    <row r="575" customFormat="false" ht="11.65" hidden="true" customHeight="true" outlineLevel="0" collapsed="false">
      <c r="A575" s="9"/>
      <c r="B575" s="49"/>
      <c r="C575" s="23"/>
      <c r="D575" s="23"/>
      <c r="E575" s="132"/>
      <c r="F575" s="133"/>
      <c r="G575" s="90"/>
      <c r="H575" s="143" t="s">
        <v>59</v>
      </c>
      <c r="I575" s="142" t="n">
        <f aca="false">SUM(I566:I574)</f>
        <v>0</v>
      </c>
      <c r="J575" s="136" t="s">
        <v>20</v>
      </c>
      <c r="K575" s="137"/>
      <c r="L575" s="138"/>
      <c r="M575" s="14"/>
    </row>
    <row r="576" customFormat="false" ht="11.65" hidden="true" customHeight="true" outlineLevel="0" collapsed="false">
      <c r="A576" s="9"/>
      <c r="B576" s="49" t="n">
        <v>63</v>
      </c>
      <c r="C576" s="23"/>
      <c r="D576" s="23"/>
      <c r="E576" s="111" t="s">
        <v>68</v>
      </c>
      <c r="F576" s="112"/>
      <c r="G576" s="113" t="s">
        <v>69</v>
      </c>
      <c r="H576" s="114" t="s">
        <v>29</v>
      </c>
      <c r="I576" s="115"/>
      <c r="J576" s="113" t="s">
        <v>20</v>
      </c>
      <c r="K576" s="116" t="s">
        <v>56</v>
      </c>
      <c r="L576" s="117"/>
      <c r="M576" s="14"/>
      <c r="O576" s="141" t="s">
        <v>70</v>
      </c>
      <c r="P576" s="119" t="str">
        <f aca="false">IF(K576=$O$1,"",K576)</f>
        <v/>
      </c>
    </row>
    <row r="577" customFormat="false" ht="11.65" hidden="true" customHeight="true" outlineLevel="0" collapsed="false">
      <c r="A577" s="9"/>
      <c r="B577" s="49"/>
      <c r="C577" s="23"/>
      <c r="D577" s="23"/>
      <c r="E577" s="120" t="s">
        <v>41</v>
      </c>
      <c r="F577" s="121"/>
      <c r="G577" s="122" t="s">
        <v>42</v>
      </c>
      <c r="H577" s="123" t="s">
        <v>30</v>
      </c>
      <c r="I577" s="124"/>
      <c r="J577" s="122" t="s">
        <v>20</v>
      </c>
      <c r="K577" s="125"/>
      <c r="L577" s="117"/>
      <c r="M577" s="14"/>
      <c r="O577" s="104" t="s">
        <v>71</v>
      </c>
      <c r="P577" s="119" t="n">
        <f aca="false">VLOOKUP(K576,$O$1:$P$4,2,0)</f>
        <v>0</v>
      </c>
    </row>
    <row r="578" customFormat="false" ht="11.65" hidden="true" customHeight="true" outlineLevel="0" collapsed="false">
      <c r="A578" s="9"/>
      <c r="B578" s="49"/>
      <c r="C578" s="23"/>
      <c r="D578" s="23"/>
      <c r="E578" s="120" t="s">
        <v>43</v>
      </c>
      <c r="F578" s="121"/>
      <c r="G578" s="122" t="s">
        <v>42</v>
      </c>
      <c r="H578" s="126" t="s">
        <v>31</v>
      </c>
      <c r="I578" s="124"/>
      <c r="J578" s="122" t="s">
        <v>20</v>
      </c>
      <c r="K578" s="125"/>
      <c r="L578" s="117"/>
      <c r="M578" s="14"/>
    </row>
    <row r="579" customFormat="false" ht="11.65" hidden="true" customHeight="true" outlineLevel="0" collapsed="false">
      <c r="A579" s="9"/>
      <c r="B579" s="49"/>
      <c r="C579" s="23"/>
      <c r="D579" s="23"/>
      <c r="E579" s="120" t="s">
        <v>72</v>
      </c>
      <c r="F579" s="127"/>
      <c r="G579" s="128"/>
      <c r="H579" s="123" t="s">
        <v>32</v>
      </c>
      <c r="I579" s="124"/>
      <c r="J579" s="122" t="s">
        <v>20</v>
      </c>
      <c r="K579" s="125"/>
      <c r="L579" s="117"/>
      <c r="M579" s="14"/>
    </row>
    <row r="580" customFormat="false" ht="11.65" hidden="true" customHeight="true" outlineLevel="0" collapsed="false">
      <c r="A580" s="9"/>
      <c r="B580" s="49"/>
      <c r="C580" s="23"/>
      <c r="D580" s="23"/>
      <c r="E580" s="129"/>
      <c r="F580" s="130"/>
      <c r="G580" s="128"/>
      <c r="H580" s="123" t="s">
        <v>33</v>
      </c>
      <c r="I580" s="124"/>
      <c r="J580" s="122" t="s">
        <v>20</v>
      </c>
      <c r="K580" s="125"/>
      <c r="L580" s="117"/>
      <c r="M580" s="14"/>
    </row>
    <row r="581" customFormat="false" ht="11.65" hidden="true" customHeight="true" outlineLevel="0" collapsed="false">
      <c r="A581" s="9"/>
      <c r="B581" s="49"/>
      <c r="C581" s="23"/>
      <c r="D581" s="23"/>
      <c r="E581" s="129"/>
      <c r="F581" s="130"/>
      <c r="G581" s="128"/>
      <c r="H581" s="123" t="s">
        <v>34</v>
      </c>
      <c r="I581" s="124"/>
      <c r="J581" s="122" t="s">
        <v>20</v>
      </c>
      <c r="K581" s="125"/>
      <c r="L581" s="117"/>
      <c r="M581" s="14"/>
    </row>
    <row r="582" customFormat="false" ht="11.65" hidden="true" customHeight="true" outlineLevel="0" collapsed="false">
      <c r="A582" s="9"/>
      <c r="B582" s="49"/>
      <c r="C582" s="23"/>
      <c r="D582" s="23"/>
      <c r="E582" s="129"/>
      <c r="F582" s="130"/>
      <c r="G582" s="128"/>
      <c r="H582" s="126" t="s">
        <v>35</v>
      </c>
      <c r="I582" s="124"/>
      <c r="J582" s="122" t="s">
        <v>20</v>
      </c>
      <c r="K582" s="125"/>
      <c r="L582" s="117"/>
      <c r="M582" s="14"/>
    </row>
    <row r="583" customFormat="false" ht="11.65" hidden="true" customHeight="true" outlineLevel="0" collapsed="false">
      <c r="A583" s="9"/>
      <c r="B583" s="49"/>
      <c r="C583" s="23"/>
      <c r="D583" s="23"/>
      <c r="E583" s="129"/>
      <c r="F583" s="130"/>
      <c r="G583" s="128"/>
      <c r="H583" s="123" t="s">
        <v>36</v>
      </c>
      <c r="I583" s="124"/>
      <c r="J583" s="122" t="s">
        <v>20</v>
      </c>
      <c r="K583" s="125"/>
      <c r="L583" s="117"/>
      <c r="M583" s="14"/>
    </row>
    <row r="584" customFormat="false" ht="11.65" hidden="true" customHeight="true" outlineLevel="0" collapsed="false">
      <c r="A584" s="9"/>
      <c r="B584" s="49"/>
      <c r="C584" s="23"/>
      <c r="D584" s="23"/>
      <c r="E584" s="129"/>
      <c r="F584" s="130"/>
      <c r="G584" s="128"/>
      <c r="H584" s="123" t="s">
        <v>37</v>
      </c>
      <c r="I584" s="124"/>
      <c r="J584" s="122" t="s">
        <v>20</v>
      </c>
      <c r="K584" s="131"/>
      <c r="L584" s="131"/>
      <c r="M584" s="14"/>
    </row>
    <row r="585" customFormat="false" ht="11.65" hidden="true" customHeight="true" outlineLevel="0" collapsed="false">
      <c r="A585" s="9"/>
      <c r="B585" s="49"/>
      <c r="C585" s="23"/>
      <c r="D585" s="23"/>
      <c r="E585" s="132"/>
      <c r="F585" s="133"/>
      <c r="G585" s="90"/>
      <c r="H585" s="143" t="s">
        <v>59</v>
      </c>
      <c r="I585" s="142" t="n">
        <f aca="false">SUM(I576:I584)</f>
        <v>0</v>
      </c>
      <c r="J585" s="136" t="s">
        <v>20</v>
      </c>
      <c r="K585" s="137"/>
      <c r="L585" s="138"/>
      <c r="M585" s="14"/>
    </row>
    <row r="586" customFormat="false" ht="11.65" hidden="true" customHeight="true" outlineLevel="0" collapsed="false">
      <c r="A586" s="9"/>
      <c r="B586" s="49" t="n">
        <v>64</v>
      </c>
      <c r="C586" s="23"/>
      <c r="D586" s="23"/>
      <c r="E586" s="111" t="s">
        <v>68</v>
      </c>
      <c r="F586" s="112"/>
      <c r="G586" s="113" t="s">
        <v>69</v>
      </c>
      <c r="H586" s="114" t="s">
        <v>29</v>
      </c>
      <c r="I586" s="115"/>
      <c r="J586" s="113" t="s">
        <v>20</v>
      </c>
      <c r="K586" s="116" t="s">
        <v>56</v>
      </c>
      <c r="L586" s="117"/>
      <c r="M586" s="14"/>
      <c r="O586" s="141" t="s">
        <v>70</v>
      </c>
      <c r="P586" s="119" t="str">
        <f aca="false">IF(K586=$O$1,"",K586)</f>
        <v/>
      </c>
    </row>
    <row r="587" customFormat="false" ht="11.65" hidden="true" customHeight="true" outlineLevel="0" collapsed="false">
      <c r="A587" s="9"/>
      <c r="B587" s="49"/>
      <c r="C587" s="23"/>
      <c r="D587" s="23"/>
      <c r="E587" s="120" t="s">
        <v>41</v>
      </c>
      <c r="F587" s="121"/>
      <c r="G587" s="122" t="s">
        <v>42</v>
      </c>
      <c r="H587" s="123" t="s">
        <v>30</v>
      </c>
      <c r="I587" s="124"/>
      <c r="J587" s="122" t="s">
        <v>20</v>
      </c>
      <c r="K587" s="125"/>
      <c r="L587" s="117"/>
      <c r="M587" s="14"/>
      <c r="O587" s="104" t="s">
        <v>71</v>
      </c>
      <c r="P587" s="119" t="n">
        <f aca="false">VLOOKUP(K586,$O$1:$P$4,2,0)</f>
        <v>0</v>
      </c>
    </row>
    <row r="588" customFormat="false" ht="11.65" hidden="true" customHeight="true" outlineLevel="0" collapsed="false">
      <c r="A588" s="9"/>
      <c r="B588" s="49"/>
      <c r="C588" s="23"/>
      <c r="D588" s="23"/>
      <c r="E588" s="120" t="s">
        <v>43</v>
      </c>
      <c r="F588" s="121"/>
      <c r="G588" s="122" t="s">
        <v>42</v>
      </c>
      <c r="H588" s="126" t="s">
        <v>31</v>
      </c>
      <c r="I588" s="124"/>
      <c r="J588" s="122" t="s">
        <v>20</v>
      </c>
      <c r="K588" s="125"/>
      <c r="L588" s="117"/>
      <c r="M588" s="14"/>
    </row>
    <row r="589" customFormat="false" ht="11.65" hidden="true" customHeight="true" outlineLevel="0" collapsed="false">
      <c r="A589" s="9"/>
      <c r="B589" s="49"/>
      <c r="C589" s="23"/>
      <c r="D589" s="23"/>
      <c r="E589" s="120" t="s">
        <v>72</v>
      </c>
      <c r="F589" s="127"/>
      <c r="G589" s="128"/>
      <c r="H589" s="123" t="s">
        <v>32</v>
      </c>
      <c r="I589" s="124"/>
      <c r="J589" s="122" t="s">
        <v>20</v>
      </c>
      <c r="K589" s="125"/>
      <c r="L589" s="117"/>
      <c r="M589" s="14"/>
    </row>
    <row r="590" customFormat="false" ht="11.65" hidden="true" customHeight="true" outlineLevel="0" collapsed="false">
      <c r="A590" s="9"/>
      <c r="B590" s="49"/>
      <c r="C590" s="23"/>
      <c r="D590" s="23"/>
      <c r="E590" s="129"/>
      <c r="F590" s="130"/>
      <c r="G590" s="128"/>
      <c r="H590" s="123" t="s">
        <v>33</v>
      </c>
      <c r="I590" s="124"/>
      <c r="J590" s="122" t="s">
        <v>20</v>
      </c>
      <c r="K590" s="125"/>
      <c r="L590" s="117"/>
      <c r="M590" s="14"/>
    </row>
    <row r="591" customFormat="false" ht="11.65" hidden="true" customHeight="true" outlineLevel="0" collapsed="false">
      <c r="A591" s="9"/>
      <c r="B591" s="49"/>
      <c r="C591" s="23"/>
      <c r="D591" s="23"/>
      <c r="E591" s="129"/>
      <c r="F591" s="130"/>
      <c r="G591" s="128"/>
      <c r="H591" s="123" t="s">
        <v>34</v>
      </c>
      <c r="I591" s="124"/>
      <c r="J591" s="122" t="s">
        <v>20</v>
      </c>
      <c r="K591" s="125"/>
      <c r="L591" s="117"/>
      <c r="M591" s="14"/>
    </row>
    <row r="592" customFormat="false" ht="11.65" hidden="true" customHeight="true" outlineLevel="0" collapsed="false">
      <c r="A592" s="9"/>
      <c r="B592" s="49"/>
      <c r="C592" s="23"/>
      <c r="D592" s="23"/>
      <c r="E592" s="129"/>
      <c r="F592" s="130"/>
      <c r="G592" s="128"/>
      <c r="H592" s="126" t="s">
        <v>35</v>
      </c>
      <c r="I592" s="124"/>
      <c r="J592" s="122" t="s">
        <v>20</v>
      </c>
      <c r="K592" s="125"/>
      <c r="L592" s="117"/>
      <c r="M592" s="14"/>
    </row>
    <row r="593" customFormat="false" ht="11.65" hidden="true" customHeight="true" outlineLevel="0" collapsed="false">
      <c r="A593" s="9"/>
      <c r="B593" s="49"/>
      <c r="C593" s="23"/>
      <c r="D593" s="23"/>
      <c r="E593" s="129"/>
      <c r="F593" s="130"/>
      <c r="G593" s="128"/>
      <c r="H593" s="123" t="s">
        <v>36</v>
      </c>
      <c r="I593" s="124"/>
      <c r="J593" s="122" t="s">
        <v>20</v>
      </c>
      <c r="K593" s="125"/>
      <c r="L593" s="117"/>
      <c r="M593" s="14"/>
    </row>
    <row r="594" customFormat="false" ht="11.65" hidden="true" customHeight="true" outlineLevel="0" collapsed="false">
      <c r="A594" s="9"/>
      <c r="B594" s="49"/>
      <c r="C594" s="23"/>
      <c r="D594" s="23"/>
      <c r="E594" s="129"/>
      <c r="F594" s="130"/>
      <c r="G594" s="128"/>
      <c r="H594" s="123" t="s">
        <v>37</v>
      </c>
      <c r="I594" s="124"/>
      <c r="J594" s="122" t="s">
        <v>20</v>
      </c>
      <c r="K594" s="131"/>
      <c r="L594" s="131"/>
      <c r="M594" s="14"/>
    </row>
    <row r="595" customFormat="false" ht="11.65" hidden="true" customHeight="true" outlineLevel="0" collapsed="false">
      <c r="A595" s="9"/>
      <c r="B595" s="49"/>
      <c r="C595" s="23"/>
      <c r="D595" s="23"/>
      <c r="E595" s="132"/>
      <c r="F595" s="133"/>
      <c r="G595" s="90"/>
      <c r="H595" s="143" t="s">
        <v>59</v>
      </c>
      <c r="I595" s="142" t="n">
        <f aca="false">SUM(I586:I594)</f>
        <v>0</v>
      </c>
      <c r="J595" s="136" t="s">
        <v>20</v>
      </c>
      <c r="K595" s="137"/>
      <c r="L595" s="138"/>
      <c r="M595" s="14"/>
    </row>
    <row r="596" customFormat="false" ht="16.35" hidden="false" customHeight="true" outlineLevel="0" collapsed="false">
      <c r="A596" s="9"/>
      <c r="B596" s="26"/>
      <c r="C596" s="26"/>
      <c r="D596" s="26"/>
      <c r="E596" s="11"/>
      <c r="F596" s="11"/>
      <c r="G596" s="11"/>
      <c r="H596" s="26"/>
      <c r="I596" s="11"/>
      <c r="J596" s="11"/>
      <c r="K596" s="80"/>
      <c r="L596" s="147"/>
      <c r="M596" s="14"/>
    </row>
    <row r="597" customFormat="false" ht="16.35" hidden="false" customHeight="true" outlineLevel="0" collapsed="false">
      <c r="A597" s="9"/>
      <c r="B597" s="10" t="s">
        <v>75</v>
      </c>
      <c r="C597" s="10"/>
      <c r="D597" s="10"/>
      <c r="E597" s="10"/>
      <c r="F597" s="10"/>
      <c r="G597" s="10"/>
      <c r="H597" s="10"/>
      <c r="I597" s="10"/>
      <c r="J597" s="10"/>
      <c r="K597" s="10"/>
      <c r="L597" s="10"/>
      <c r="M597" s="14"/>
    </row>
    <row r="598" customFormat="false" ht="7.5" hidden="false" customHeight="true" outlineLevel="0" collapsed="false">
      <c r="A598" s="9"/>
      <c r="B598" s="26"/>
      <c r="C598" s="26"/>
      <c r="D598" s="26"/>
      <c r="E598" s="11"/>
      <c r="F598" s="11"/>
      <c r="G598" s="11"/>
      <c r="H598" s="26"/>
      <c r="I598" s="11"/>
      <c r="J598" s="11"/>
      <c r="K598" s="80"/>
      <c r="L598" s="147"/>
      <c r="M598" s="14"/>
    </row>
    <row r="599" customFormat="false" ht="16.35" hidden="false" customHeight="true" outlineLevel="0" collapsed="false">
      <c r="A599" s="9"/>
      <c r="B599" s="89" t="s">
        <v>76</v>
      </c>
      <c r="C599" s="89"/>
      <c r="D599" s="89"/>
      <c r="E599" s="89"/>
      <c r="F599" s="89"/>
      <c r="G599" s="89"/>
      <c r="H599" s="89"/>
      <c r="I599" s="89"/>
      <c r="J599" s="89"/>
      <c r="K599" s="89"/>
      <c r="L599" s="147"/>
      <c r="M599" s="14"/>
      <c r="O599" s="104" t="s">
        <v>77</v>
      </c>
      <c r="R599" s="148"/>
      <c r="S599" s="11"/>
      <c r="T599" s="11"/>
    </row>
    <row r="600" customFormat="false" ht="19.5" hidden="false" customHeight="true" outlineLevel="0" collapsed="false">
      <c r="A600" s="9"/>
      <c r="B600" s="149"/>
      <c r="C600" s="150"/>
      <c r="D600" s="151" t="s">
        <v>78</v>
      </c>
      <c r="E600" s="150"/>
      <c r="F600" s="151" t="s">
        <v>79</v>
      </c>
      <c r="G600" s="150"/>
      <c r="H600" s="150"/>
      <c r="I600" s="150"/>
      <c r="J600" s="150"/>
      <c r="K600" s="152"/>
      <c r="L600" s="147"/>
      <c r="M600" s="14"/>
      <c r="O600" s="153" t="s">
        <v>80</v>
      </c>
      <c r="P600" s="153"/>
      <c r="Q600" s="154" t="n">
        <v>1</v>
      </c>
      <c r="R600" s="155" t="s">
        <v>81</v>
      </c>
      <c r="S600" s="155"/>
      <c r="T600" s="154" t="n">
        <v>1</v>
      </c>
    </row>
    <row r="601" customFormat="false" ht="19.5" hidden="false" customHeight="true" outlineLevel="0" collapsed="false">
      <c r="A601" s="9"/>
      <c r="B601" s="156"/>
      <c r="C601" s="86"/>
      <c r="D601" s="86" t="s">
        <v>82</v>
      </c>
      <c r="E601" s="86"/>
      <c r="F601" s="86" t="s">
        <v>83</v>
      </c>
      <c r="G601" s="86"/>
      <c r="H601" s="86"/>
      <c r="I601" s="86"/>
      <c r="J601" s="86"/>
      <c r="K601" s="157"/>
      <c r="L601" s="147"/>
      <c r="M601" s="14"/>
      <c r="O601" s="153"/>
      <c r="P601" s="153"/>
      <c r="Q601" s="154"/>
      <c r="R601" s="155"/>
      <c r="S601" s="155"/>
      <c r="T601" s="154"/>
    </row>
    <row r="602" customFormat="false" ht="7.5" hidden="false" customHeight="true" outlineLevel="0" collapsed="false">
      <c r="A602" s="9"/>
      <c r="B602" s="26"/>
      <c r="C602" s="26"/>
      <c r="D602" s="26"/>
      <c r="E602" s="26"/>
      <c r="F602" s="26"/>
      <c r="G602" s="26"/>
      <c r="H602" s="26"/>
      <c r="I602" s="26"/>
      <c r="J602" s="26"/>
      <c r="K602" s="26"/>
      <c r="L602" s="147"/>
      <c r="M602" s="14"/>
      <c r="O602" s="158"/>
      <c r="P602" s="158"/>
      <c r="Q602" s="159"/>
      <c r="R602" s="160"/>
      <c r="S602" s="160"/>
      <c r="T602" s="159"/>
    </row>
    <row r="603" customFormat="false" ht="15.75" hidden="false" customHeight="true" outlineLevel="0" collapsed="false">
      <c r="A603" s="9"/>
      <c r="B603" s="89" t="s">
        <v>84</v>
      </c>
      <c r="C603" s="89"/>
      <c r="D603" s="89"/>
      <c r="E603" s="89"/>
      <c r="F603" s="89"/>
      <c r="G603" s="89"/>
      <c r="H603" s="89"/>
      <c r="I603" s="89"/>
      <c r="J603" s="89"/>
      <c r="K603" s="89"/>
      <c r="L603" s="147"/>
      <c r="M603" s="14"/>
      <c r="O603" s="161" t="s">
        <v>85</v>
      </c>
      <c r="P603" s="162"/>
      <c r="Q603" s="147"/>
      <c r="R603" s="147"/>
      <c r="S603" s="147"/>
      <c r="T603" s="147"/>
    </row>
    <row r="604" customFormat="false" ht="19.5" hidden="false" customHeight="true" outlineLevel="0" collapsed="false">
      <c r="A604" s="9"/>
      <c r="B604" s="149"/>
      <c r="C604" s="150"/>
      <c r="D604" s="151" t="s">
        <v>78</v>
      </c>
      <c r="E604" s="51"/>
      <c r="F604" s="51" t="s">
        <v>79</v>
      </c>
      <c r="G604" s="51"/>
      <c r="H604" s="150"/>
      <c r="I604" s="51"/>
      <c r="J604" s="51"/>
      <c r="K604" s="78"/>
      <c r="L604" s="147"/>
      <c r="M604" s="14"/>
      <c r="O604" s="153" t="s">
        <v>80</v>
      </c>
      <c r="P604" s="153"/>
      <c r="Q604" s="154" t="n">
        <v>1</v>
      </c>
      <c r="R604" s="155" t="s">
        <v>81</v>
      </c>
      <c r="S604" s="155"/>
      <c r="T604" s="154" t="n">
        <v>1</v>
      </c>
    </row>
    <row r="605" customFormat="false" ht="19.5" hidden="false" customHeight="true" outlineLevel="0" collapsed="false">
      <c r="A605" s="9"/>
      <c r="B605" s="156"/>
      <c r="C605" s="86"/>
      <c r="D605" s="86" t="s">
        <v>82</v>
      </c>
      <c r="E605" s="87"/>
      <c r="F605" s="86" t="s">
        <v>83</v>
      </c>
      <c r="G605" s="87"/>
      <c r="H605" s="86"/>
      <c r="I605" s="87"/>
      <c r="J605" s="87"/>
      <c r="K605" s="163"/>
      <c r="L605" s="147"/>
      <c r="M605" s="14"/>
      <c r="O605" s="153"/>
      <c r="P605" s="153"/>
      <c r="Q605" s="154"/>
      <c r="R605" s="155"/>
      <c r="S605" s="155"/>
      <c r="T605" s="154"/>
    </row>
    <row r="606" customFormat="false" ht="7.5" hidden="false" customHeight="true" outlineLevel="0" collapsed="false">
      <c r="A606" s="9"/>
      <c r="B606" s="26"/>
      <c r="C606" s="26"/>
      <c r="D606" s="26"/>
      <c r="E606" s="11"/>
      <c r="F606" s="26"/>
      <c r="G606" s="11"/>
      <c r="H606" s="26"/>
      <c r="I606" s="11"/>
      <c r="J606" s="11"/>
      <c r="K606" s="80"/>
      <c r="L606" s="147"/>
      <c r="M606" s="14"/>
    </row>
    <row r="607" customFormat="false" ht="16.35" hidden="false" customHeight="true" outlineLevel="0" collapsed="false">
      <c r="A607" s="9"/>
      <c r="B607" s="89" t="s">
        <v>86</v>
      </c>
      <c r="C607" s="89"/>
      <c r="D607" s="89"/>
      <c r="E607" s="89"/>
      <c r="F607" s="89"/>
      <c r="G607" s="89"/>
      <c r="H607" s="89"/>
      <c r="I607" s="89"/>
      <c r="J607" s="89"/>
      <c r="K607" s="89"/>
      <c r="L607" s="147"/>
      <c r="M607" s="14"/>
      <c r="O607" s="164" t="s">
        <v>87</v>
      </c>
      <c r="P607" s="26"/>
      <c r="Q607" s="26"/>
      <c r="R607" s="11"/>
      <c r="S607" s="11"/>
      <c r="T607" s="11"/>
      <c r="U607" s="26"/>
      <c r="V607" s="11"/>
      <c r="W607" s="11"/>
      <c r="X607" s="80"/>
    </row>
    <row r="608" customFormat="false" ht="19.5" hidden="false" customHeight="true" outlineLevel="0" collapsed="false">
      <c r="A608" s="9"/>
      <c r="B608" s="149"/>
      <c r="C608" s="150"/>
      <c r="D608" s="151" t="s">
        <v>78</v>
      </c>
      <c r="E608" s="51"/>
      <c r="F608" s="51" t="s">
        <v>79</v>
      </c>
      <c r="G608" s="51"/>
      <c r="H608" s="150"/>
      <c r="I608" s="51"/>
      <c r="J608" s="51"/>
      <c r="K608" s="78"/>
      <c r="L608" s="147"/>
      <c r="M608" s="14"/>
      <c r="O608" s="153" t="s">
        <v>80</v>
      </c>
      <c r="P608" s="153"/>
      <c r="Q608" s="154" t="n">
        <v>1</v>
      </c>
      <c r="R608" s="155" t="s">
        <v>81</v>
      </c>
      <c r="S608" s="155"/>
      <c r="T608" s="154" t="n">
        <v>1</v>
      </c>
    </row>
    <row r="609" customFormat="false" ht="19.5" hidden="false" customHeight="true" outlineLevel="0" collapsed="false">
      <c r="A609" s="9"/>
      <c r="B609" s="156"/>
      <c r="C609" s="86"/>
      <c r="D609" s="86" t="s">
        <v>82</v>
      </c>
      <c r="E609" s="87"/>
      <c r="F609" s="86" t="s">
        <v>83</v>
      </c>
      <c r="G609" s="87"/>
      <c r="H609" s="86"/>
      <c r="I609" s="87"/>
      <c r="J609" s="87"/>
      <c r="K609" s="163"/>
      <c r="L609" s="147"/>
      <c r="M609" s="14"/>
      <c r="O609" s="153"/>
      <c r="P609" s="153"/>
      <c r="Q609" s="154"/>
      <c r="R609" s="155"/>
      <c r="S609" s="155"/>
      <c r="T609" s="154"/>
    </row>
    <row r="610" customFormat="false" ht="7.5" hidden="false" customHeight="true" outlineLevel="0" collapsed="false">
      <c r="A610" s="9"/>
      <c r="B610" s="26"/>
      <c r="C610" s="26"/>
      <c r="D610" s="26"/>
      <c r="E610" s="11"/>
      <c r="F610" s="26"/>
      <c r="G610" s="11"/>
      <c r="H610" s="26"/>
      <c r="I610" s="11"/>
      <c r="J610" s="11"/>
      <c r="K610" s="80"/>
      <c r="L610" s="147"/>
      <c r="M610" s="14"/>
      <c r="O610" s="153"/>
      <c r="P610" s="153"/>
      <c r="Q610" s="154"/>
      <c r="R610" s="155"/>
      <c r="S610" s="155"/>
      <c r="T610" s="154"/>
    </row>
    <row r="611" customFormat="false" ht="16.35" hidden="false" customHeight="true" outlineLevel="0" collapsed="false">
      <c r="A611" s="9"/>
      <c r="B611" s="10" t="s">
        <v>88</v>
      </c>
      <c r="C611" s="10"/>
      <c r="D611" s="10"/>
      <c r="E611" s="10"/>
      <c r="F611" s="10"/>
      <c r="G611" s="10"/>
      <c r="H611" s="10"/>
      <c r="I611" s="10"/>
      <c r="J611" s="10"/>
      <c r="K611" s="10"/>
      <c r="L611" s="10"/>
      <c r="M611" s="14"/>
      <c r="O611" s="165" t="s">
        <v>89</v>
      </c>
      <c r="P611" s="165"/>
      <c r="Q611" s="165"/>
      <c r="R611" s="165"/>
      <c r="S611" s="165"/>
      <c r="T611" s="165"/>
      <c r="U611" s="165"/>
      <c r="V611" s="165"/>
      <c r="W611" s="165"/>
      <c r="X611" s="165"/>
      <c r="Y611" s="165"/>
    </row>
    <row r="612" customFormat="false" ht="19.5" hidden="false" customHeight="true" outlineLevel="0" collapsed="false">
      <c r="A612" s="9"/>
      <c r="B612" s="85"/>
      <c r="C612" s="166"/>
      <c r="D612" s="167" t="s">
        <v>90</v>
      </c>
      <c r="E612" s="16"/>
      <c r="F612" s="168" t="s">
        <v>91</v>
      </c>
      <c r="G612" s="16"/>
      <c r="H612" s="166"/>
      <c r="I612" s="16"/>
      <c r="J612" s="16"/>
      <c r="K612" s="169"/>
      <c r="L612" s="147"/>
      <c r="M612" s="14"/>
      <c r="O612" s="153" t="s">
        <v>92</v>
      </c>
      <c r="P612" s="153"/>
      <c r="Q612" s="154" t="n">
        <v>1</v>
      </c>
      <c r="R612" s="170"/>
      <c r="S612" s="170"/>
      <c r="T612" s="159"/>
    </row>
    <row r="613" customFormat="false" ht="19.5" hidden="false" customHeight="true" outlineLevel="0" collapsed="false">
      <c r="A613" s="9"/>
      <c r="B613" s="26"/>
      <c r="C613" s="26"/>
      <c r="D613" s="26"/>
      <c r="E613" s="11"/>
      <c r="F613" s="26"/>
      <c r="G613" s="11"/>
      <c r="H613" s="26"/>
      <c r="I613" s="11"/>
      <c r="J613" s="11"/>
      <c r="K613" s="147"/>
      <c r="L613" s="147"/>
      <c r="M613" s="171"/>
      <c r="O613" s="153"/>
      <c r="P613" s="153"/>
      <c r="Q613" s="154"/>
      <c r="R613" s="170"/>
      <c r="S613" s="170"/>
      <c r="T613" s="159"/>
    </row>
    <row r="614" customFormat="false" ht="11.65" hidden="false" customHeight="true" outlineLevel="0" collapsed="false">
      <c r="A614" s="51"/>
      <c r="B614" s="150"/>
      <c r="C614" s="150"/>
      <c r="D614" s="150"/>
      <c r="E614" s="51"/>
      <c r="F614" s="51"/>
      <c r="G614" s="51"/>
      <c r="H614" s="150"/>
      <c r="I614" s="51"/>
      <c r="J614" s="51"/>
      <c r="K614" s="172" t="s">
        <v>73</v>
      </c>
      <c r="L614" s="172"/>
      <c r="M614" s="172"/>
      <c r="O614" s="173"/>
      <c r="P614" s="173"/>
      <c r="Q614" s="159"/>
    </row>
    <row r="615" customFormat="false" ht="11.65" hidden="false" customHeight="true" outlineLevel="0" collapsed="false">
      <c r="A615" s="11"/>
      <c r="B615" s="26"/>
      <c r="C615" s="26"/>
      <c r="D615" s="26"/>
      <c r="E615" s="11"/>
      <c r="F615" s="11"/>
      <c r="G615" s="11"/>
      <c r="H615" s="26"/>
      <c r="I615" s="11"/>
      <c r="J615" s="11"/>
      <c r="K615" s="172"/>
      <c r="L615" s="172"/>
      <c r="M615" s="172"/>
      <c r="O615" s="173"/>
      <c r="P615" s="173"/>
      <c r="Q615" s="159"/>
    </row>
    <row r="616" customFormat="false" ht="11.25" hidden="false" customHeight="false" outlineLevel="0" collapsed="false">
      <c r="A616" s="11"/>
      <c r="B616" s="11"/>
      <c r="C616" s="11"/>
      <c r="D616" s="11"/>
      <c r="E616" s="11"/>
      <c r="F616" s="11"/>
      <c r="G616" s="11"/>
      <c r="H616" s="11"/>
      <c r="I616" s="11"/>
      <c r="J616" s="11"/>
      <c r="K616" s="11"/>
      <c r="L616" s="11"/>
      <c r="M616" s="11"/>
      <c r="O616" s="173"/>
      <c r="P616" s="173"/>
      <c r="Q616" s="159"/>
    </row>
  </sheetData>
  <sheetProtection sheet="true" password="a63b" objects="true" scenarios="true"/>
  <mergeCells count="208">
    <mergeCell ref="B4:B5"/>
    <mergeCell ref="C4:D5"/>
    <mergeCell ref="E4:G5"/>
    <mergeCell ref="H4:H5"/>
    <mergeCell ref="I4:J5"/>
    <mergeCell ref="K4:L4"/>
    <mergeCell ref="B6:B15"/>
    <mergeCell ref="C6:D15"/>
    <mergeCell ref="L6:L13"/>
    <mergeCell ref="B16:B25"/>
    <mergeCell ref="C16:D25"/>
    <mergeCell ref="L16:L23"/>
    <mergeCell ref="B26:B35"/>
    <mergeCell ref="C26:D35"/>
    <mergeCell ref="L26:L33"/>
    <mergeCell ref="B36:B45"/>
    <mergeCell ref="C36:D45"/>
    <mergeCell ref="L36:L43"/>
    <mergeCell ref="B46:B55"/>
    <mergeCell ref="C46:D55"/>
    <mergeCell ref="L46:L53"/>
    <mergeCell ref="B56:B65"/>
    <mergeCell ref="C56:D65"/>
    <mergeCell ref="L56:L63"/>
    <mergeCell ref="B66:B75"/>
    <mergeCell ref="C66:D75"/>
    <mergeCell ref="L66:L73"/>
    <mergeCell ref="B76:B85"/>
    <mergeCell ref="C76:D85"/>
    <mergeCell ref="L76:L83"/>
    <mergeCell ref="B86:B95"/>
    <mergeCell ref="C86:D95"/>
    <mergeCell ref="L86:L93"/>
    <mergeCell ref="B96:B105"/>
    <mergeCell ref="C96:D105"/>
    <mergeCell ref="L96:L103"/>
    <mergeCell ref="B106:B115"/>
    <mergeCell ref="C106:D115"/>
    <mergeCell ref="L106:L113"/>
    <mergeCell ref="B116:B125"/>
    <mergeCell ref="C116:D125"/>
    <mergeCell ref="L116:L123"/>
    <mergeCell ref="B126:B135"/>
    <mergeCell ref="C126:D135"/>
    <mergeCell ref="L126:L133"/>
    <mergeCell ref="B136:B145"/>
    <mergeCell ref="C136:D145"/>
    <mergeCell ref="L136:L143"/>
    <mergeCell ref="B146:B155"/>
    <mergeCell ref="C146:D155"/>
    <mergeCell ref="L146:L153"/>
    <mergeCell ref="B156:B165"/>
    <mergeCell ref="C156:D165"/>
    <mergeCell ref="L156:L163"/>
    <mergeCell ref="B166:B175"/>
    <mergeCell ref="C166:D175"/>
    <mergeCell ref="L166:L173"/>
    <mergeCell ref="B176:B185"/>
    <mergeCell ref="C176:D185"/>
    <mergeCell ref="L176:L183"/>
    <mergeCell ref="B186:B195"/>
    <mergeCell ref="C186:D195"/>
    <mergeCell ref="L186:L193"/>
    <mergeCell ref="B196:B205"/>
    <mergeCell ref="C196:D205"/>
    <mergeCell ref="L196:L203"/>
    <mergeCell ref="B206:B215"/>
    <mergeCell ref="C206:D215"/>
    <mergeCell ref="L206:L213"/>
    <mergeCell ref="B216:B225"/>
    <mergeCell ref="C216:D225"/>
    <mergeCell ref="L216:L223"/>
    <mergeCell ref="B226:B235"/>
    <mergeCell ref="C226:D235"/>
    <mergeCell ref="L226:L233"/>
    <mergeCell ref="B236:B245"/>
    <mergeCell ref="C236:D245"/>
    <mergeCell ref="L236:L243"/>
    <mergeCell ref="B246:B255"/>
    <mergeCell ref="C246:D255"/>
    <mergeCell ref="L246:L253"/>
    <mergeCell ref="B256:B265"/>
    <mergeCell ref="C256:D265"/>
    <mergeCell ref="L256:L263"/>
    <mergeCell ref="B266:B275"/>
    <mergeCell ref="C266:D275"/>
    <mergeCell ref="L266:L273"/>
    <mergeCell ref="B276:B285"/>
    <mergeCell ref="C276:D285"/>
    <mergeCell ref="L276:L283"/>
    <mergeCell ref="B286:B295"/>
    <mergeCell ref="C286:D295"/>
    <mergeCell ref="L286:L293"/>
    <mergeCell ref="B296:B305"/>
    <mergeCell ref="C296:D305"/>
    <mergeCell ref="L296:L303"/>
    <mergeCell ref="B306:B315"/>
    <mergeCell ref="C306:D315"/>
    <mergeCell ref="L306:L313"/>
    <mergeCell ref="B316:B325"/>
    <mergeCell ref="C316:D325"/>
    <mergeCell ref="L316:L323"/>
    <mergeCell ref="B326:B335"/>
    <mergeCell ref="C326:D335"/>
    <mergeCell ref="L326:L333"/>
    <mergeCell ref="B336:B345"/>
    <mergeCell ref="C336:D345"/>
    <mergeCell ref="L336:L343"/>
    <mergeCell ref="B346:B355"/>
    <mergeCell ref="C346:D355"/>
    <mergeCell ref="L346:L353"/>
    <mergeCell ref="B356:B365"/>
    <mergeCell ref="C356:D365"/>
    <mergeCell ref="L356:L363"/>
    <mergeCell ref="B366:B375"/>
    <mergeCell ref="C366:D375"/>
    <mergeCell ref="L366:L373"/>
    <mergeCell ref="B376:B385"/>
    <mergeCell ref="C376:D385"/>
    <mergeCell ref="L376:L383"/>
    <mergeCell ref="B386:B395"/>
    <mergeCell ref="C386:D395"/>
    <mergeCell ref="L386:L393"/>
    <mergeCell ref="B396:B405"/>
    <mergeCell ref="C396:D405"/>
    <mergeCell ref="L396:L403"/>
    <mergeCell ref="B406:B415"/>
    <mergeCell ref="C406:D415"/>
    <mergeCell ref="L406:L413"/>
    <mergeCell ref="B416:B425"/>
    <mergeCell ref="C416:D425"/>
    <mergeCell ref="L416:L423"/>
    <mergeCell ref="B426:B435"/>
    <mergeCell ref="C426:D435"/>
    <mergeCell ref="L426:L433"/>
    <mergeCell ref="B436:B445"/>
    <mergeCell ref="C436:D445"/>
    <mergeCell ref="L436:L443"/>
    <mergeCell ref="B446:B455"/>
    <mergeCell ref="C446:D455"/>
    <mergeCell ref="L446:L453"/>
    <mergeCell ref="B456:B465"/>
    <mergeCell ref="C456:D465"/>
    <mergeCell ref="L456:L463"/>
    <mergeCell ref="B466:B475"/>
    <mergeCell ref="C466:D475"/>
    <mergeCell ref="L466:L473"/>
    <mergeCell ref="B476:B485"/>
    <mergeCell ref="C476:D485"/>
    <mergeCell ref="L476:L483"/>
    <mergeCell ref="B486:B495"/>
    <mergeCell ref="C486:D495"/>
    <mergeCell ref="L486:L493"/>
    <mergeCell ref="B496:B505"/>
    <mergeCell ref="C496:D505"/>
    <mergeCell ref="L496:L503"/>
    <mergeCell ref="B506:B515"/>
    <mergeCell ref="C506:D515"/>
    <mergeCell ref="L506:L513"/>
    <mergeCell ref="B516:B525"/>
    <mergeCell ref="C516:D525"/>
    <mergeCell ref="L516:L523"/>
    <mergeCell ref="B526:B535"/>
    <mergeCell ref="C526:D535"/>
    <mergeCell ref="L526:L533"/>
    <mergeCell ref="B536:B545"/>
    <mergeCell ref="C536:D545"/>
    <mergeCell ref="L536:L543"/>
    <mergeCell ref="B546:B555"/>
    <mergeCell ref="C546:D555"/>
    <mergeCell ref="L546:L553"/>
    <mergeCell ref="B556:B565"/>
    <mergeCell ref="C556:D565"/>
    <mergeCell ref="L556:L563"/>
    <mergeCell ref="B566:B575"/>
    <mergeCell ref="C566:D575"/>
    <mergeCell ref="L566:L573"/>
    <mergeCell ref="B576:B585"/>
    <mergeCell ref="C576:D585"/>
    <mergeCell ref="L576:L583"/>
    <mergeCell ref="B586:B595"/>
    <mergeCell ref="C586:D595"/>
    <mergeCell ref="L586:L593"/>
    <mergeCell ref="B597:L597"/>
    <mergeCell ref="B599:K599"/>
    <mergeCell ref="O600:P601"/>
    <mergeCell ref="Q600:Q601"/>
    <mergeCell ref="R600:S601"/>
    <mergeCell ref="T600:T601"/>
    <mergeCell ref="B603:K603"/>
    <mergeCell ref="O604:P605"/>
    <mergeCell ref="Q604:Q605"/>
    <mergeCell ref="R604:S605"/>
    <mergeCell ref="T604:T605"/>
    <mergeCell ref="B607:K607"/>
    <mergeCell ref="O608:P610"/>
    <mergeCell ref="Q608:Q610"/>
    <mergeCell ref="R608:S610"/>
    <mergeCell ref="T608:T610"/>
    <mergeCell ref="B611:L611"/>
    <mergeCell ref="O611:Y611"/>
    <mergeCell ref="O612:P613"/>
    <mergeCell ref="Q612:Q613"/>
    <mergeCell ref="R612:S613"/>
    <mergeCell ref="T612:T613"/>
    <mergeCell ref="K614:M615"/>
    <mergeCell ref="O614:P616"/>
    <mergeCell ref="Q614:Q616"/>
  </mergeCells>
  <conditionalFormatting sqref="K6 K16 K26 K36 K46 K56 K66 K76 K86 K96 K106 K116 K126 K136 K146 K156 K166 K176 K186 K196 K206 K216 K226 K236 K246 K256 K266 K276 K286 K296 K306 K316 K326 K336 K346 K356 K366 K376 K386 K396 K406 K416 K426 K436 K446 K456 K466 K476 K486 K496 K506 K516 K526 K536 K546 K556 K566 K576 K586">
    <cfRule type="cellIs" priority="2" operator="equal" aboveAverage="0" equalAverage="0" bottom="0" percent="0" rank="0" text="" dxfId="1">
      <formula>$O$1</formula>
    </cfRule>
  </conditionalFormatting>
  <dataValidations count="4">
    <dataValidation allowBlank="true" errorStyle="stop" operator="greaterThanOrEqual" showDropDown="false" showErrorMessage="true" showInputMessage="false" sqref="F7:F8 F17:F18 F27:F28 F37:F38 F47:F48 F57:F58 F67:F68 F77:F78 F87:F88 F97:F98 F107:F108 F117:F118 F127:F128 F137:F138 F147:F148 F157:F158 F167:F168 F177:F178 F187:F188 F197:F198 F207:F208 F217:F218 F227:F228 F237:F238 F247:F248 F257:F258 F267:F268 F277:F278 F287:F288 F297:F298 F307:F308 F317:F318 F327:F328 F337:F338 F347:F348 F357:F358 F367:F368 F377:F378 F387:F388 F397:F398 F407:F408 F417:F418 F427:F428 F437:F438 F447:F448 F457:F458 F467:F468 F477:F478 F487:F488 F497:F498 F507:F508 F517:F518 F527:F528 F537:F538 F547:F548 F557:F558 F567:F568 F577:F578 F587:F588" type="whole">
      <formula1>0</formula1>
      <formula2>0</formula2>
    </dataValidation>
    <dataValidation allowBlank="true" errorStyle="stop" operator="greaterThanOrEqual" showDropDown="false" showErrorMessage="true" showInputMessage="false" sqref="F6 I6:I14 L6:L13 K7:K13 F16 I16:I24 L16:L23 K17:K23 F26 I26:I34 L26:L33 K27:K33 F36 I36:I44 L36:L43 K37:K43 F46 I46:I54 L46:L53 K47:K53 F56 I56:I64 L56:L63 K57:K63 F66 I66:I74 L66:L73 K67:K73 F76 I76:I84 L76:L83 K77:K83 F86 I86:I94 L86:L93 K87:K93 F96 I96:I104 L96:L103 K97:K103 F106 I106:I114 L106:L113 K107:K113 F116 I116:I124 L116:L123 K117:K123 F126 I126:I134 L126:L133 K127:K133 F136 I136:I144 L136:L143 K137:K143 F146 I146:I154 L146:L153 K147:K153 F156 I156:I164 L156:L163 K157:K163 F166 I166:I174 L166:L173 K167:K173 F176 I176:I184 L176:L183 K177:K183 F186 I186:I194 L186:L193 K187:K193 F196 I196:I204 L196:L203 K197:K203 F206 I206:I214 K207:K213 F216 I216:I224 L216:L223 K217:K223 F226 I226:I234 L226:L233 K227:K233 F236 I236:I244 L236:L243 K237:K243 F246 I246:I254 L246:L253 K247:K253 F256 I256:I264 L256:L263 K257:K263 F266 I266:I274 L266:L273 K267:K273 F276 I276:I284 L276:L283 K277:K283 F286 I286:I294 L286:L293 K287:K293 F296 I296:I304 L296:L303 K297:K303 F306 I306:I314 L306:L313 K307:K313 F316 I316:I324 L316:L323 K317:K323 F326 I326:I334 L326:L333 K327:K333 F336 I336:I344 L336:L343 K337:K343 F346 I346:I354 L346:L353 K347:K353 F356 I356:I364 L356:L363 K357:K363 F366 I366:I374 L366:L373 K367:K373 F376 I376:I384 L376:L383 K377:K383 F386 I386:I394 L386:L393 K387:K393 F396 I396:I404 L396:L403 K397:K403 F406 I406:I414 L406:L413 K407:K413 F416 I416:I424 L416:L423 K417:K423 F426 I426:I434 L426:L433 K427:K433 F436 I436:I444 L436:L443 K437:K443 F446 I446:I454 L446:L453 K447:K453 F456 I456:I464 L456:L463 K457:K463 F466 I466:I474 L466:L473 K467:K473 F476 I476:I484 L476:L483 K477:K483 F486 I486:I494 L486:L493 K487:K493 F496 I496:I504 L496:L503 K497:K503 F506 I506:I514 L506:L513 K507:K513 F516 I516:I524 L516:L523 K517:K523 F526 I526:I534 L526:L533 K527:K533 F536 I536:I544 L536:L543 K537:K543 F546 I546:I554 L546:L553 K547:K553 F556 I556:I564 L556:L563 K557:K563 F566 I566:I574 L566:L573 K567:K573 F576 I576:I584 L576:L583 K577:K583 F586 I586:I594 L586:L593 K587:K593" type="decimal">
      <formula1>0</formula1>
      <formula2>0</formula2>
    </dataValidation>
    <dataValidation allowBlank="true" errorStyle="stop" operator="between" showDropDown="false" showErrorMessage="true" showInputMessage="false" sqref="K16 K26 K36 K46 K56 K66 K76 K86 K96 K106 K116 K126 K136 K146 K156 K166 K176 K186 K196 K206 K216 K226 K236 K246 K256 K266 K276 K286 K296 K306 K316 K326 K336 K346 K356 K366 K376 K386 K396 K406 K416 K426 K436 K446 K456 K466 K476 K486 K496 K506 K516 K526 K536 K546 K556 K566 K576 K586" type="list">
      <formula1>selHeat2</formula1>
      <formula2>0</formula2>
    </dataValidation>
    <dataValidation allowBlank="true" errorStyle="stop" operator="between" showDropDown="false" showErrorMessage="true" showInputMessage="false" sqref="K6" type="list">
      <formula1>selHeat2</formula1>
      <formula2>0</formula2>
    </dataValidation>
  </dataValidations>
  <printOptions headings="false" gridLines="false" gridLinesSet="true" horizontalCentered="false" verticalCentered="false"/>
  <pageMargins left="0.236111111111111" right="0.236111111111111" top="0.747916666666667" bottom="0.762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P/&amp;N&amp;R&amp;D/&amp;T
2013年制度様式</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42"/>
    <col collapsed="false" customWidth="true" hidden="false" outlineLevel="0" max="2" min="2" style="1" width="2.56"/>
    <col collapsed="false" customWidth="true" hidden="false" outlineLevel="0" max="3" min="3" style="1" width="2.42"/>
    <col collapsed="false" customWidth="true" hidden="false" outlineLevel="0" max="4" min="4" style="1" width="2.7"/>
    <col collapsed="false" customWidth="true" hidden="false" outlineLevel="0" max="5" min="5" style="1" width="12.85"/>
    <col collapsed="false" customWidth="true" hidden="false" outlineLevel="0" max="6" min="6" style="1" width="3.85"/>
    <col collapsed="false" customWidth="true" hidden="false" outlineLevel="0" max="7" min="7" style="1" width="8.14"/>
    <col collapsed="false" customWidth="true" hidden="false" outlineLevel="0" max="8" min="8" style="1" width="3.27"/>
    <col collapsed="false" customWidth="true" hidden="false" outlineLevel="0" max="9" min="9" style="1" width="11.85"/>
    <col collapsed="false" customWidth="true" hidden="false" outlineLevel="0" max="10" min="10" style="1" width="3.13"/>
    <col collapsed="false" customWidth="true" hidden="false" outlineLevel="0" max="11" min="11" style="1" width="9.99"/>
    <col collapsed="false" customWidth="true" hidden="false" outlineLevel="0" max="12" min="12" style="1" width="2.14"/>
    <col collapsed="false" customWidth="true" hidden="false" outlineLevel="0" max="13" min="13" style="1" width="3.13"/>
    <col collapsed="false" customWidth="true" hidden="false" outlineLevel="0" max="14" min="14" style="1" width="4.99"/>
    <col collapsed="false" customWidth="true" hidden="false" outlineLevel="0" max="15" min="15" style="1" width="4.56"/>
    <col collapsed="false" customWidth="true" hidden="false" outlineLevel="0" max="16" min="16" style="1" width="12.85"/>
    <col collapsed="false" customWidth="true" hidden="false" outlineLevel="0" max="17" min="17" style="1" width="2.14"/>
    <col collapsed="false" customWidth="true" hidden="false" outlineLevel="0" max="18" min="18" style="1" width="2.85"/>
    <col collapsed="false" customWidth="true" hidden="false" outlineLevel="0" max="19" min="19" style="1" width="1.13"/>
    <col collapsed="false" customWidth="true" hidden="false" outlineLevel="0" max="20" min="20" style="1" width="5.7"/>
    <col collapsed="false" customWidth="true" hidden="true" outlineLevel="0" max="21" min="21" style="1" width="19.99"/>
    <col collapsed="false" customWidth="true" hidden="true" outlineLevel="0" max="22" min="22" style="1" width="9.99"/>
    <col collapsed="false" customWidth="true" hidden="true" outlineLevel="0" max="23" min="23" style="1" width="3.56"/>
    <col collapsed="false" customWidth="false" hidden="true" outlineLevel="0" max="31" min="24" style="1" width="8.99"/>
    <col collapsed="false" customWidth="false" hidden="false" outlineLevel="0" max="257" min="32" style="1" width="8.99"/>
  </cols>
  <sheetData>
    <row r="1" customFormat="false" ht="16.5" hidden="false" customHeight="true" outlineLevel="0" collapsed="false">
      <c r="A1" s="2" t="s">
        <v>93</v>
      </c>
      <c r="C1" s="3"/>
    </row>
    <row r="2" customFormat="false" ht="7.5" hidden="false" customHeight="true" outlineLevel="0" collapsed="false">
      <c r="A2" s="6"/>
      <c r="B2" s="51"/>
      <c r="C2" s="103"/>
      <c r="D2" s="103"/>
      <c r="E2" s="103"/>
      <c r="F2" s="103"/>
      <c r="G2" s="103"/>
      <c r="H2" s="103"/>
      <c r="I2" s="103"/>
      <c r="J2" s="103"/>
      <c r="K2" s="103"/>
      <c r="L2" s="103"/>
      <c r="M2" s="103"/>
      <c r="N2" s="103"/>
      <c r="O2" s="51"/>
      <c r="P2" s="51"/>
      <c r="Q2" s="51"/>
      <c r="R2" s="8"/>
      <c r="S2" s="11"/>
    </row>
    <row r="3" customFormat="false" ht="7.5" hidden="false" customHeight="true" outlineLevel="0" collapsed="false">
      <c r="A3" s="9"/>
      <c r="B3" s="11"/>
      <c r="C3" s="174"/>
      <c r="D3" s="174"/>
      <c r="E3" s="174"/>
      <c r="F3" s="174"/>
      <c r="G3" s="174"/>
      <c r="H3" s="174"/>
      <c r="I3" s="174"/>
      <c r="J3" s="174"/>
      <c r="K3" s="174"/>
      <c r="L3" s="174"/>
      <c r="M3" s="174"/>
      <c r="N3" s="174"/>
      <c r="O3" s="175"/>
      <c r="P3" s="175"/>
      <c r="Q3" s="175"/>
      <c r="R3" s="176"/>
      <c r="S3" s="175"/>
      <c r="U3" s="104" t="s">
        <v>94</v>
      </c>
    </row>
    <row r="4" customFormat="false" ht="16.5" hidden="false" customHeight="true" outlineLevel="0" collapsed="false">
      <c r="A4" s="177" t="s">
        <v>95</v>
      </c>
      <c r="B4" s="178"/>
      <c r="C4" s="179"/>
      <c r="D4" s="179"/>
      <c r="E4" s="179"/>
      <c r="F4" s="179"/>
      <c r="G4" s="179"/>
      <c r="H4" s="179"/>
      <c r="I4" s="179"/>
      <c r="J4" s="179"/>
      <c r="K4" s="179"/>
      <c r="L4" s="179"/>
      <c r="M4" s="179"/>
      <c r="N4" s="174"/>
      <c r="O4" s="175"/>
      <c r="P4" s="175"/>
      <c r="Q4" s="175"/>
      <c r="R4" s="176"/>
      <c r="S4" s="175"/>
      <c r="U4" s="180" t="s">
        <v>96</v>
      </c>
      <c r="V4" s="180"/>
      <c r="W4" s="92" t="n">
        <f aca="false">IF(X4,1,0)</f>
        <v>0</v>
      </c>
      <c r="X4" s="181" t="b">
        <f aca="false">FALSE()</f>
        <v>0</v>
      </c>
    </row>
    <row r="5" customFormat="false" ht="7.5" hidden="false" customHeight="true" outlineLevel="0" collapsed="false">
      <c r="A5" s="182"/>
      <c r="B5" s="178"/>
      <c r="C5" s="183"/>
      <c r="D5" s="183"/>
      <c r="E5" s="183"/>
      <c r="F5" s="183"/>
      <c r="G5" s="183"/>
      <c r="H5" s="183"/>
      <c r="I5" s="183"/>
      <c r="J5" s="183"/>
      <c r="K5" s="183"/>
      <c r="L5" s="183"/>
      <c r="M5" s="183"/>
      <c r="N5" s="184"/>
      <c r="O5" s="175"/>
      <c r="P5" s="175"/>
      <c r="Q5" s="175"/>
      <c r="R5" s="176"/>
      <c r="S5" s="175"/>
      <c r="U5" s="180"/>
      <c r="V5" s="180"/>
      <c r="W5" s="92"/>
      <c r="X5" s="181"/>
    </row>
    <row r="6" customFormat="false" ht="17.1" hidden="false" customHeight="true" outlineLevel="0" collapsed="false">
      <c r="A6" s="9"/>
      <c r="B6" s="11" t="s">
        <v>97</v>
      </c>
      <c r="C6" s="26"/>
      <c r="D6" s="26"/>
      <c r="E6" s="26"/>
      <c r="F6" s="26"/>
      <c r="G6" s="26"/>
      <c r="H6" s="11"/>
      <c r="I6" s="11"/>
      <c r="J6" s="11"/>
      <c r="K6" s="11"/>
      <c r="L6" s="11"/>
      <c r="M6" s="11"/>
      <c r="N6" s="11"/>
      <c r="O6" s="11"/>
      <c r="P6" s="11"/>
      <c r="Q6" s="11"/>
      <c r="R6" s="14"/>
      <c r="S6" s="11"/>
      <c r="U6" s="91" t="s">
        <v>98</v>
      </c>
      <c r="V6" s="91"/>
      <c r="W6" s="64" t="n">
        <f aca="false">IF(X6,1,0)</f>
        <v>0</v>
      </c>
      <c r="X6" s="65" t="b">
        <f aca="false">FALSE()</f>
        <v>0</v>
      </c>
    </row>
    <row r="7" customFormat="false" ht="17.1" hidden="false" customHeight="true" outlineLevel="0" collapsed="false">
      <c r="A7" s="9"/>
      <c r="B7" s="11"/>
      <c r="C7" s="89" t="s">
        <v>94</v>
      </c>
      <c r="D7" s="89"/>
      <c r="E7" s="89"/>
      <c r="F7" s="89"/>
      <c r="G7" s="89"/>
      <c r="H7" s="89"/>
      <c r="I7" s="89"/>
      <c r="J7" s="11"/>
      <c r="K7" s="11"/>
      <c r="L7" s="11"/>
      <c r="M7" s="11"/>
      <c r="N7" s="11"/>
      <c r="O7" s="11"/>
      <c r="P7" s="11"/>
      <c r="Q7" s="11"/>
      <c r="R7" s="14"/>
      <c r="S7" s="11"/>
      <c r="U7" s="91" t="s">
        <v>99</v>
      </c>
      <c r="V7" s="91"/>
      <c r="W7" s="64" t="n">
        <f aca="false">IF(X7,1,0)</f>
        <v>0</v>
      </c>
      <c r="X7" s="65" t="b">
        <f aca="false">FALSE()</f>
        <v>0</v>
      </c>
    </row>
    <row r="8" customFormat="false" ht="16.5" hidden="false" customHeight="true" outlineLevel="0" collapsed="false">
      <c r="A8" s="9"/>
      <c r="B8" s="11"/>
      <c r="C8" s="185"/>
      <c r="D8" s="186"/>
      <c r="E8" s="187" t="s">
        <v>96</v>
      </c>
      <c r="F8" s="187"/>
      <c r="G8" s="187"/>
      <c r="H8" s="187"/>
      <c r="I8" s="187"/>
      <c r="J8" s="187"/>
      <c r="K8" s="187"/>
      <c r="L8" s="187"/>
      <c r="M8" s="187"/>
      <c r="N8" s="187"/>
      <c r="O8" s="51"/>
      <c r="P8" s="51"/>
      <c r="Q8" s="8"/>
      <c r="R8" s="14"/>
      <c r="S8" s="11"/>
      <c r="U8" s="91" t="s">
        <v>100</v>
      </c>
      <c r="V8" s="91"/>
      <c r="W8" s="64" t="n">
        <f aca="false">IF(X8,1,0)</f>
        <v>0</v>
      </c>
      <c r="X8" s="65" t="b">
        <f aca="false">FALSE()</f>
        <v>0</v>
      </c>
    </row>
    <row r="9" customFormat="false" ht="16.5" hidden="false" customHeight="true" outlineLevel="0" collapsed="false">
      <c r="A9" s="9"/>
      <c r="B9" s="11"/>
      <c r="C9" s="188"/>
      <c r="D9" s="189"/>
      <c r="E9" s="190" t="s">
        <v>98</v>
      </c>
      <c r="F9" s="190"/>
      <c r="G9" s="190"/>
      <c r="H9" s="190"/>
      <c r="I9" s="190"/>
      <c r="J9" s="189"/>
      <c r="K9" s="190" t="s">
        <v>99</v>
      </c>
      <c r="L9" s="190"/>
      <c r="M9" s="190"/>
      <c r="N9" s="191"/>
      <c r="O9" s="11"/>
      <c r="P9" s="11"/>
      <c r="Q9" s="14"/>
      <c r="R9" s="14"/>
      <c r="S9" s="11"/>
      <c r="U9" s="91" t="s">
        <v>101</v>
      </c>
      <c r="V9" s="91"/>
      <c r="W9" s="64" t="n">
        <f aca="false">IF(X9,1,0)</f>
        <v>0</v>
      </c>
      <c r="X9" s="65" t="b">
        <f aca="false">FALSE()</f>
        <v>0</v>
      </c>
    </row>
    <row r="10" customFormat="false" ht="16.5" hidden="false" customHeight="true" outlineLevel="0" collapsed="false">
      <c r="A10" s="9"/>
      <c r="B10" s="11"/>
      <c r="C10" s="188"/>
      <c r="D10" s="189"/>
      <c r="E10" s="190" t="s">
        <v>102</v>
      </c>
      <c r="F10" s="190"/>
      <c r="G10" s="190"/>
      <c r="H10" s="190"/>
      <c r="I10" s="190"/>
      <c r="J10" s="190"/>
      <c r="K10" s="190"/>
      <c r="L10" s="190"/>
      <c r="M10" s="190"/>
      <c r="N10" s="191"/>
      <c r="O10" s="11"/>
      <c r="P10" s="11"/>
      <c r="Q10" s="14"/>
      <c r="R10" s="14"/>
      <c r="S10" s="11"/>
      <c r="U10" s="91" t="s">
        <v>103</v>
      </c>
      <c r="V10" s="91"/>
      <c r="W10" s="64" t="n">
        <f aca="false">IF(X10,1,0)</f>
        <v>0</v>
      </c>
      <c r="X10" s="65" t="b">
        <f aca="false">FALSE()</f>
        <v>0</v>
      </c>
    </row>
    <row r="11" customFormat="false" ht="16.5" hidden="false" customHeight="true" outlineLevel="0" collapsed="false">
      <c r="A11" s="9"/>
      <c r="B11" s="11"/>
      <c r="C11" s="188"/>
      <c r="D11" s="189"/>
      <c r="E11" s="190" t="s">
        <v>101</v>
      </c>
      <c r="F11" s="190"/>
      <c r="G11" s="190"/>
      <c r="H11" s="190"/>
      <c r="I11" s="190"/>
      <c r="J11" s="190"/>
      <c r="K11" s="190"/>
      <c r="L11" s="190"/>
      <c r="M11" s="190"/>
      <c r="N11" s="191"/>
      <c r="O11" s="11"/>
      <c r="P11" s="11"/>
      <c r="Q11" s="14"/>
      <c r="R11" s="14"/>
      <c r="S11" s="11"/>
      <c r="U11" s="91" t="s">
        <v>104</v>
      </c>
      <c r="V11" s="91"/>
      <c r="W11" s="92" t="n">
        <f aca="false">IF(X11,1,0)</f>
        <v>0</v>
      </c>
      <c r="X11" s="65" t="b">
        <f aca="false">FALSE()</f>
        <v>0</v>
      </c>
    </row>
    <row r="12" customFormat="false" ht="16.5" hidden="false" customHeight="true" outlineLevel="0" collapsed="false">
      <c r="A12" s="9"/>
      <c r="B12" s="11"/>
      <c r="C12" s="188"/>
      <c r="D12" s="189"/>
      <c r="E12" s="190" t="s">
        <v>103</v>
      </c>
      <c r="F12" s="190"/>
      <c r="G12" s="190"/>
      <c r="H12" s="190"/>
      <c r="I12" s="190"/>
      <c r="J12" s="190"/>
      <c r="K12" s="190"/>
      <c r="L12" s="190"/>
      <c r="M12" s="190"/>
      <c r="N12" s="191"/>
      <c r="O12" s="11"/>
      <c r="P12" s="11"/>
      <c r="Q12" s="14"/>
      <c r="R12" s="14"/>
      <c r="S12" s="11"/>
      <c r="U12" s="180" t="s">
        <v>105</v>
      </c>
      <c r="V12" s="180"/>
      <c r="W12" s="92" t="n">
        <f aca="false">IF(X12,1,0)</f>
        <v>0</v>
      </c>
      <c r="X12" s="181" t="b">
        <f aca="false">FALSE()</f>
        <v>0</v>
      </c>
    </row>
    <row r="13" customFormat="false" ht="16.5" hidden="false" customHeight="true" outlineLevel="0" collapsed="false">
      <c r="A13" s="9"/>
      <c r="B13" s="11"/>
      <c r="C13" s="188"/>
      <c r="D13" s="189"/>
      <c r="E13" s="190" t="s">
        <v>104</v>
      </c>
      <c r="F13" s="190"/>
      <c r="G13" s="190"/>
      <c r="H13" s="190"/>
      <c r="I13" s="190"/>
      <c r="J13" s="190"/>
      <c r="K13" s="190"/>
      <c r="L13" s="190"/>
      <c r="M13" s="190"/>
      <c r="N13" s="191"/>
      <c r="O13" s="11"/>
      <c r="P13" s="11"/>
      <c r="Q13" s="14"/>
      <c r="R13" s="14"/>
      <c r="S13" s="11"/>
      <c r="U13" s="180" t="s">
        <v>37</v>
      </c>
      <c r="V13" s="180"/>
      <c r="W13" s="92" t="n">
        <f aca="false">IF(X13,1,0)</f>
        <v>0</v>
      </c>
      <c r="X13" s="192" t="b">
        <f aca="false">FALSE()</f>
        <v>0</v>
      </c>
    </row>
    <row r="14" customFormat="false" ht="16.5" hidden="false" customHeight="true" outlineLevel="0" collapsed="false">
      <c r="A14" s="9"/>
      <c r="B14" s="11"/>
      <c r="C14" s="188"/>
      <c r="D14" s="189"/>
      <c r="E14" s="190" t="s">
        <v>105</v>
      </c>
      <c r="F14" s="190"/>
      <c r="G14" s="190"/>
      <c r="H14" s="190"/>
      <c r="I14" s="190"/>
      <c r="J14" s="190"/>
      <c r="K14" s="190"/>
      <c r="L14" s="190"/>
      <c r="M14" s="190"/>
      <c r="N14" s="191"/>
      <c r="O14" s="11"/>
      <c r="P14" s="11"/>
      <c r="Q14" s="14"/>
      <c r="R14" s="14"/>
      <c r="S14" s="11"/>
      <c r="U14" s="193" t="s">
        <v>106</v>
      </c>
      <c r="V14" s="193"/>
      <c r="W14" s="193"/>
      <c r="X14" s="193"/>
    </row>
    <row r="15" customFormat="false" ht="16.5" hidden="false" customHeight="true" outlineLevel="0" collapsed="false">
      <c r="A15" s="9"/>
      <c r="B15" s="11"/>
      <c r="C15" s="194"/>
      <c r="D15" s="195"/>
      <c r="E15" s="196" t="s">
        <v>107</v>
      </c>
      <c r="F15" s="197"/>
      <c r="G15" s="197"/>
      <c r="H15" s="197"/>
      <c r="I15" s="197"/>
      <c r="J15" s="197"/>
      <c r="K15" s="197"/>
      <c r="L15" s="197"/>
      <c r="M15" s="197"/>
      <c r="N15" s="198" t="s">
        <v>39</v>
      </c>
      <c r="O15" s="87"/>
      <c r="P15" s="87"/>
      <c r="Q15" s="90"/>
      <c r="R15" s="14"/>
      <c r="S15" s="11"/>
      <c r="U15" s="193"/>
      <c r="V15" s="193"/>
      <c r="W15" s="193"/>
      <c r="X15" s="193"/>
    </row>
    <row r="16" customFormat="false" ht="17.1" hidden="false" customHeight="true" outlineLevel="0" collapsed="false">
      <c r="A16" s="9"/>
      <c r="B16" s="11"/>
      <c r="C16" s="199" t="s">
        <v>106</v>
      </c>
      <c r="D16" s="199"/>
      <c r="E16" s="199"/>
      <c r="F16" s="199"/>
      <c r="G16" s="199"/>
      <c r="H16" s="199"/>
      <c r="I16" s="199"/>
      <c r="J16" s="199"/>
      <c r="K16" s="199"/>
      <c r="L16" s="199"/>
      <c r="M16" s="199"/>
      <c r="N16" s="166"/>
      <c r="O16" s="11"/>
      <c r="P16" s="11"/>
      <c r="Q16" s="11"/>
      <c r="R16" s="14"/>
      <c r="S16" s="11"/>
      <c r="U16" s="200" t="s">
        <v>96</v>
      </c>
      <c r="V16" s="200"/>
      <c r="W16" s="92" t="n">
        <f aca="false">IF(X16,1,0)</f>
        <v>0</v>
      </c>
      <c r="X16" s="201" t="b">
        <f aca="false">FALSE()</f>
        <v>0</v>
      </c>
    </row>
    <row r="17" customFormat="false" ht="16.5" hidden="false" customHeight="true" outlineLevel="0" collapsed="false">
      <c r="A17" s="9"/>
      <c r="B17" s="11"/>
      <c r="C17" s="202"/>
      <c r="D17" s="203"/>
      <c r="E17" s="204" t="s">
        <v>96</v>
      </c>
      <c r="F17" s="203"/>
      <c r="G17" s="203"/>
      <c r="H17" s="203"/>
      <c r="I17" s="203"/>
      <c r="J17" s="203"/>
      <c r="K17" s="203"/>
      <c r="L17" s="203"/>
      <c r="M17" s="203"/>
      <c r="N17" s="203"/>
      <c r="O17" s="51"/>
      <c r="P17" s="51"/>
      <c r="Q17" s="8"/>
      <c r="R17" s="14"/>
      <c r="S17" s="11"/>
      <c r="U17" s="200"/>
      <c r="V17" s="200"/>
      <c r="W17" s="92"/>
      <c r="X17" s="201"/>
    </row>
    <row r="18" customFormat="false" ht="16.5" hidden="false" customHeight="true" outlineLevel="0" collapsed="false">
      <c r="A18" s="9"/>
      <c r="B18" s="11"/>
      <c r="C18" s="205"/>
      <c r="D18" s="80"/>
      <c r="E18" s="206" t="s">
        <v>98</v>
      </c>
      <c r="F18" s="206"/>
      <c r="G18" s="206"/>
      <c r="H18" s="206"/>
      <c r="I18" s="206"/>
      <c r="J18" s="147"/>
      <c r="K18" s="207" t="s">
        <v>99</v>
      </c>
      <c r="L18" s="147"/>
      <c r="M18" s="147"/>
      <c r="N18" s="147"/>
      <c r="O18" s="11"/>
      <c r="P18" s="11"/>
      <c r="Q18" s="14"/>
      <c r="R18" s="14"/>
      <c r="S18" s="11"/>
      <c r="U18" s="153" t="s">
        <v>98</v>
      </c>
      <c r="V18" s="153"/>
      <c r="W18" s="92" t="n">
        <f aca="false">IF(X18,1,0)</f>
        <v>0</v>
      </c>
      <c r="X18" s="192" t="b">
        <f aca="false">FALSE()</f>
        <v>0</v>
      </c>
    </row>
    <row r="19" customFormat="false" ht="16.5" hidden="false" customHeight="true" outlineLevel="0" collapsed="false">
      <c r="A19" s="9"/>
      <c r="B19" s="11"/>
      <c r="C19" s="205"/>
      <c r="D19" s="80"/>
      <c r="E19" s="206" t="s">
        <v>100</v>
      </c>
      <c r="F19" s="206"/>
      <c r="G19" s="206"/>
      <c r="H19" s="206"/>
      <c r="I19" s="206"/>
      <c r="J19" s="206"/>
      <c r="K19" s="206"/>
      <c r="L19" s="206"/>
      <c r="M19" s="206"/>
      <c r="N19" s="80"/>
      <c r="O19" s="11"/>
      <c r="P19" s="11"/>
      <c r="Q19" s="14"/>
      <c r="R19" s="14"/>
      <c r="S19" s="11"/>
      <c r="U19" s="208" t="s">
        <v>99</v>
      </c>
      <c r="V19" s="209"/>
      <c r="W19" s="92" t="n">
        <f aca="false">IF(X19,1,0)</f>
        <v>0</v>
      </c>
      <c r="X19" s="210" t="b">
        <f aca="false">FALSE()</f>
        <v>0</v>
      </c>
    </row>
    <row r="20" customFormat="false" ht="16.5" hidden="false" customHeight="true" outlineLevel="0" collapsed="false">
      <c r="A20" s="9"/>
      <c r="B20" s="11"/>
      <c r="C20" s="211"/>
      <c r="D20" s="147"/>
      <c r="E20" s="207" t="s">
        <v>101</v>
      </c>
      <c r="F20" s="147"/>
      <c r="G20" s="147"/>
      <c r="H20" s="147"/>
      <c r="I20" s="147"/>
      <c r="J20" s="147"/>
      <c r="K20" s="147"/>
      <c r="L20" s="147"/>
      <c r="M20" s="147"/>
      <c r="N20" s="147"/>
      <c r="O20" s="11"/>
      <c r="P20" s="11"/>
      <c r="Q20" s="14"/>
      <c r="R20" s="14"/>
      <c r="S20" s="11"/>
      <c r="U20" s="200" t="s">
        <v>100</v>
      </c>
      <c r="V20" s="200"/>
      <c r="W20" s="92" t="n">
        <f aca="false">IF(X20,1,0)</f>
        <v>0</v>
      </c>
      <c r="X20" s="210" t="b">
        <f aca="false">FALSE()</f>
        <v>0</v>
      </c>
    </row>
    <row r="21" customFormat="false" ht="16.5" hidden="false" customHeight="true" outlineLevel="0" collapsed="false">
      <c r="A21" s="9"/>
      <c r="B21" s="11"/>
      <c r="C21" s="212"/>
      <c r="D21" s="213"/>
      <c r="E21" s="214" t="s">
        <v>103</v>
      </c>
      <c r="F21" s="213"/>
      <c r="G21" s="213"/>
      <c r="H21" s="213"/>
      <c r="I21" s="213"/>
      <c r="J21" s="215"/>
      <c r="K21" s="215"/>
      <c r="L21" s="215"/>
      <c r="M21" s="215"/>
      <c r="N21" s="215"/>
      <c r="O21" s="87"/>
      <c r="P21" s="87"/>
      <c r="Q21" s="90"/>
      <c r="R21" s="14"/>
      <c r="S21" s="11"/>
      <c r="U21" s="180" t="s">
        <v>101</v>
      </c>
      <c r="V21" s="180"/>
      <c r="W21" s="92" t="n">
        <f aca="false">IF(X21,1,0)</f>
        <v>0</v>
      </c>
      <c r="X21" s="210" t="b">
        <f aca="false">FALSE()</f>
        <v>0</v>
      </c>
    </row>
    <row r="22" customFormat="false" ht="17.1" hidden="false" customHeight="true" outlineLevel="0" collapsed="false">
      <c r="A22" s="9"/>
      <c r="B22" s="11"/>
      <c r="C22" s="167" t="s">
        <v>108</v>
      </c>
      <c r="D22" s="166"/>
      <c r="E22" s="166"/>
      <c r="F22" s="11"/>
      <c r="G22" s="11"/>
      <c r="H22" s="11"/>
      <c r="I22" s="11"/>
      <c r="J22" s="11"/>
      <c r="K22" s="11"/>
      <c r="L22" s="11"/>
      <c r="M22" s="11"/>
      <c r="N22" s="11"/>
      <c r="O22" s="11"/>
      <c r="P22" s="11"/>
      <c r="Q22" s="11"/>
      <c r="R22" s="14"/>
      <c r="S22" s="11"/>
      <c r="T22" s="11"/>
      <c r="U22" s="91" t="s">
        <v>103</v>
      </c>
      <c r="V22" s="91"/>
      <c r="W22" s="216" t="n">
        <f aca="false">IF(X22,1,0)</f>
        <v>0</v>
      </c>
      <c r="X22" s="65" t="b">
        <f aca="false">FALSE()</f>
        <v>0</v>
      </c>
      <c r="Y22" s="11"/>
      <c r="Z22" s="11"/>
      <c r="AA22" s="11"/>
      <c r="AB22" s="11"/>
      <c r="AC22" s="11"/>
      <c r="AD22" s="11"/>
      <c r="AE22" s="11"/>
    </row>
    <row r="23" customFormat="false" ht="17.1" hidden="false" customHeight="true" outlineLevel="0" collapsed="false">
      <c r="A23" s="9"/>
      <c r="B23" s="11"/>
      <c r="C23" s="217"/>
      <c r="D23" s="51"/>
      <c r="E23" s="151" t="s">
        <v>96</v>
      </c>
      <c r="F23" s="150"/>
      <c r="G23" s="150"/>
      <c r="H23" s="150"/>
      <c r="I23" s="150"/>
      <c r="J23" s="203"/>
      <c r="K23" s="203"/>
      <c r="L23" s="203"/>
      <c r="M23" s="203"/>
      <c r="N23" s="76"/>
      <c r="O23" s="51"/>
      <c r="P23" s="51"/>
      <c r="Q23" s="8"/>
      <c r="R23" s="14"/>
      <c r="S23" s="11"/>
      <c r="T23" s="11"/>
      <c r="U23" s="207" t="s">
        <v>109</v>
      </c>
      <c r="V23" s="147"/>
      <c r="W23" s="147"/>
      <c r="X23" s="218"/>
      <c r="Y23" s="26"/>
      <c r="Z23" s="219"/>
      <c r="AA23" s="219"/>
      <c r="AB23" s="219"/>
      <c r="AC23" s="219"/>
      <c r="AD23" s="219"/>
      <c r="AE23" s="219"/>
    </row>
    <row r="24" customFormat="false" ht="17.1" hidden="false" customHeight="true" outlineLevel="0" collapsed="false">
      <c r="A24" s="9"/>
      <c r="B24" s="11"/>
      <c r="C24" s="205"/>
      <c r="D24" s="11"/>
      <c r="E24" s="164" t="s">
        <v>98</v>
      </c>
      <c r="F24" s="26"/>
      <c r="G24" s="26"/>
      <c r="H24" s="26"/>
      <c r="I24" s="26"/>
      <c r="J24" s="147"/>
      <c r="K24" s="207" t="s">
        <v>99</v>
      </c>
      <c r="L24" s="147"/>
      <c r="M24" s="147"/>
      <c r="N24" s="80"/>
      <c r="O24" s="11"/>
      <c r="P24" s="11"/>
      <c r="Q24" s="14"/>
      <c r="R24" s="14"/>
      <c r="S24" s="11"/>
      <c r="T24" s="11"/>
      <c r="U24" s="180" t="s">
        <v>96</v>
      </c>
      <c r="V24" s="180"/>
      <c r="W24" s="216" t="n">
        <f aca="false">IF(X24,1,0)</f>
        <v>0</v>
      </c>
      <c r="X24" s="181" t="b">
        <f aca="false">FALSE()</f>
        <v>0</v>
      </c>
      <c r="Y24" s="148"/>
      <c r="Z24" s="219"/>
      <c r="AA24" s="219"/>
      <c r="AB24" s="219"/>
      <c r="AC24" s="219"/>
      <c r="AD24" s="219"/>
      <c r="AE24" s="219"/>
    </row>
    <row r="25" customFormat="false" ht="17.1" hidden="false" customHeight="true" outlineLevel="0" collapsed="false">
      <c r="A25" s="9"/>
      <c r="B25" s="11"/>
      <c r="C25" s="205"/>
      <c r="D25" s="11"/>
      <c r="E25" s="164" t="s">
        <v>100</v>
      </c>
      <c r="F25" s="26"/>
      <c r="G25" s="26"/>
      <c r="H25" s="26"/>
      <c r="I25" s="26"/>
      <c r="J25" s="147"/>
      <c r="K25" s="147"/>
      <c r="L25" s="147"/>
      <c r="M25" s="147"/>
      <c r="N25" s="80"/>
      <c r="O25" s="11"/>
      <c r="P25" s="11"/>
      <c r="Q25" s="14"/>
      <c r="R25" s="14"/>
      <c r="S25" s="11"/>
      <c r="T25" s="11"/>
      <c r="U25" s="180"/>
      <c r="V25" s="180"/>
      <c r="W25" s="216"/>
      <c r="X25" s="181"/>
      <c r="Y25" s="148"/>
      <c r="Z25" s="219"/>
      <c r="AA25" s="219"/>
      <c r="AB25" s="219"/>
      <c r="AC25" s="219"/>
      <c r="AD25" s="219"/>
      <c r="AE25" s="219"/>
    </row>
    <row r="26" customFormat="false" ht="17.1" hidden="false" customHeight="true" outlineLevel="0" collapsed="false">
      <c r="A26" s="9"/>
      <c r="B26" s="11"/>
      <c r="C26" s="205"/>
      <c r="D26" s="11"/>
      <c r="E26" s="164" t="s">
        <v>101</v>
      </c>
      <c r="F26" s="26"/>
      <c r="G26" s="26"/>
      <c r="H26" s="26"/>
      <c r="I26" s="26"/>
      <c r="J26" s="147"/>
      <c r="K26" s="147"/>
      <c r="L26" s="147"/>
      <c r="M26" s="147"/>
      <c r="N26" s="80"/>
      <c r="O26" s="11"/>
      <c r="P26" s="11"/>
      <c r="Q26" s="14"/>
      <c r="R26" s="14"/>
      <c r="S26" s="11"/>
      <c r="T26" s="11"/>
      <c r="U26" s="200" t="s">
        <v>98</v>
      </c>
      <c r="V26" s="200"/>
      <c r="W26" s="216" t="n">
        <f aca="false">IF(X26,1,0)</f>
        <v>0</v>
      </c>
      <c r="X26" s="210" t="b">
        <f aca="false">FALSE()</f>
        <v>0</v>
      </c>
      <c r="Y26" s="220" t="s">
        <v>110</v>
      </c>
      <c r="Z26" s="220"/>
      <c r="AA26" s="220"/>
      <c r="AB26" s="219"/>
      <c r="AC26" s="219"/>
      <c r="AD26" s="219"/>
      <c r="AE26" s="219"/>
    </row>
    <row r="27" customFormat="false" ht="7.5" hidden="false" customHeight="true" outlineLevel="0" collapsed="false">
      <c r="A27" s="9"/>
      <c r="B27" s="11"/>
      <c r="C27" s="51"/>
      <c r="D27" s="51"/>
      <c r="E27" s="51"/>
      <c r="F27" s="51"/>
      <c r="G27" s="51"/>
      <c r="H27" s="51"/>
      <c r="I27" s="51"/>
      <c r="J27" s="51"/>
      <c r="K27" s="51"/>
      <c r="L27" s="51"/>
      <c r="M27" s="51"/>
      <c r="N27" s="51"/>
      <c r="O27" s="51"/>
      <c r="P27" s="51"/>
      <c r="Q27" s="51"/>
      <c r="R27" s="14"/>
      <c r="S27" s="11"/>
      <c r="T27" s="11"/>
      <c r="U27" s="91" t="s">
        <v>99</v>
      </c>
      <c r="V27" s="91"/>
      <c r="W27" s="216" t="n">
        <f aca="false">IF(X27,1,0)</f>
        <v>0</v>
      </c>
      <c r="X27" s="181" t="b">
        <f aca="false">FALSE()</f>
        <v>0</v>
      </c>
      <c r="Y27" s="220"/>
      <c r="Z27" s="220"/>
      <c r="AA27" s="220"/>
      <c r="AB27" s="219"/>
      <c r="AC27" s="219"/>
      <c r="AD27" s="219"/>
      <c r="AE27" s="219"/>
    </row>
    <row r="28" customFormat="false" ht="17.1" hidden="false" customHeight="true" outlineLevel="0" collapsed="false">
      <c r="A28" s="9"/>
      <c r="B28" s="11" t="s">
        <v>111</v>
      </c>
      <c r="C28" s="26"/>
      <c r="D28" s="26"/>
      <c r="E28" s="26"/>
      <c r="F28" s="26"/>
      <c r="G28" s="26"/>
      <c r="H28" s="26"/>
      <c r="I28" s="26"/>
      <c r="J28" s="26"/>
      <c r="K28" s="11"/>
      <c r="L28" s="11"/>
      <c r="M28" s="11"/>
      <c r="N28" s="11"/>
      <c r="O28" s="11"/>
      <c r="P28" s="11"/>
      <c r="Q28" s="87"/>
      <c r="R28" s="14"/>
      <c r="S28" s="11"/>
      <c r="U28" s="91"/>
      <c r="V28" s="91"/>
      <c r="W28" s="216"/>
      <c r="X28" s="181" t="n">
        <v>1</v>
      </c>
      <c r="Y28" s="221" t="n">
        <v>1</v>
      </c>
      <c r="Z28" s="166"/>
      <c r="AA28" s="222"/>
      <c r="AB28" s="156"/>
      <c r="AC28" s="86"/>
      <c r="AD28" s="86"/>
      <c r="AE28" s="86"/>
    </row>
    <row r="29" customFormat="false" ht="17.1" hidden="false" customHeight="true" outlineLevel="0" collapsed="false">
      <c r="A29" s="223"/>
      <c r="B29" s="189"/>
      <c r="C29" s="224" t="s">
        <v>112</v>
      </c>
      <c r="D29" s="224"/>
      <c r="E29" s="224"/>
      <c r="F29" s="224"/>
      <c r="G29" s="224"/>
      <c r="H29" s="225"/>
      <c r="I29" s="225"/>
      <c r="J29" s="225"/>
      <c r="K29" s="225"/>
      <c r="L29" s="225"/>
      <c r="M29" s="225"/>
      <c r="N29" s="225"/>
      <c r="O29" s="226"/>
      <c r="P29" s="226"/>
      <c r="Q29" s="226"/>
      <c r="R29" s="227"/>
      <c r="S29" s="189"/>
      <c r="U29" s="228" t="s">
        <v>100</v>
      </c>
      <c r="V29" s="228"/>
      <c r="W29" s="216" t="n">
        <f aca="false">IF(X29,1,0)</f>
        <v>0</v>
      </c>
      <c r="X29" s="229" t="b">
        <f aca="false">FALSE()</f>
        <v>0</v>
      </c>
      <c r="Y29" s="16" t="str">
        <f aca="false">IF(H30="",HLOOKUP(利用可能マスタ!A1,利用可能マスタ!A:A,その4!Y28+1,0),HLOOKUP(利用可能マスタ!A1,利用可能マスタ!A:A,その4!Y28+1,0)&amp;"("&amp;H30&amp;"）")</f>
        <v>▼▽選択してください▽▼</v>
      </c>
      <c r="Z29" s="16"/>
      <c r="AA29" s="16"/>
      <c r="AB29" s="16"/>
      <c r="AC29" s="16"/>
      <c r="AD29" s="16"/>
      <c r="AE29" s="17"/>
    </row>
    <row r="30" customFormat="false" ht="17.1" hidden="false" customHeight="true" outlineLevel="0" collapsed="false">
      <c r="A30" s="9"/>
      <c r="B30" s="11"/>
      <c r="C30" s="170"/>
      <c r="D30" s="170"/>
      <c r="E30" s="170"/>
      <c r="F30" s="170"/>
      <c r="G30" s="170"/>
      <c r="H30" s="23"/>
      <c r="I30" s="23"/>
      <c r="J30" s="23"/>
      <c r="K30" s="23"/>
      <c r="L30" s="23"/>
      <c r="M30" s="23"/>
      <c r="N30" s="23"/>
      <c r="O30" s="23"/>
      <c r="P30" s="23"/>
      <c r="Q30" s="23"/>
      <c r="R30" s="14"/>
      <c r="S30" s="11"/>
      <c r="U30" s="228" t="s">
        <v>101</v>
      </c>
      <c r="V30" s="228"/>
      <c r="W30" s="216" t="n">
        <f aca="false">IF(X30,1,0)</f>
        <v>0</v>
      </c>
      <c r="X30" s="229" t="b">
        <f aca="false">FALSE()</f>
        <v>0</v>
      </c>
      <c r="Y30" s="11"/>
      <c r="Z30" s="11"/>
      <c r="AA30" s="11"/>
      <c r="AB30" s="11"/>
      <c r="AC30" s="11"/>
      <c r="AD30" s="11"/>
    </row>
    <row r="31" customFormat="false" ht="17.1" hidden="false" customHeight="true" outlineLevel="0" collapsed="false">
      <c r="A31" s="9"/>
      <c r="B31" s="59" t="s">
        <v>113</v>
      </c>
      <c r="C31" s="86"/>
      <c r="D31" s="86"/>
      <c r="E31" s="86"/>
      <c r="F31" s="11"/>
      <c r="G31" s="11"/>
      <c r="H31" s="11"/>
      <c r="I31" s="11"/>
      <c r="J31" s="11"/>
      <c r="K31" s="11"/>
      <c r="L31" s="11"/>
      <c r="M31" s="11"/>
      <c r="N31" s="11"/>
      <c r="O31" s="11"/>
      <c r="P31" s="11"/>
      <c r="Q31" s="11"/>
      <c r="R31" s="14"/>
      <c r="S31" s="11"/>
    </row>
    <row r="32" customFormat="false" ht="19.5" hidden="false" customHeight="true" outlineLevel="0" collapsed="false">
      <c r="A32" s="223"/>
      <c r="B32" s="189"/>
      <c r="C32" s="185"/>
      <c r="D32" s="230"/>
      <c r="E32" s="231" t="s">
        <v>114</v>
      </c>
      <c r="F32" s="232" t="s">
        <v>115</v>
      </c>
      <c r="G32" s="232"/>
      <c r="H32" s="232"/>
      <c r="I32" s="232"/>
      <c r="J32" s="232"/>
      <c r="K32" s="232"/>
      <c r="L32" s="233"/>
      <c r="M32" s="234"/>
      <c r="N32" s="235" t="s">
        <v>116</v>
      </c>
      <c r="O32" s="186"/>
      <c r="P32" s="236" t="s">
        <v>117</v>
      </c>
      <c r="Q32" s="237"/>
      <c r="R32" s="238"/>
      <c r="S32" s="189"/>
      <c r="U32" s="91" t="s">
        <v>114</v>
      </c>
      <c r="V32" s="91"/>
      <c r="W32" s="64" t="n">
        <f aca="false">IF(X32,1,0)</f>
        <v>0</v>
      </c>
      <c r="X32" s="239" t="b">
        <f aca="false">FALSE()</f>
        <v>0</v>
      </c>
      <c r="Y32" s="15" t="s">
        <v>118</v>
      </c>
      <c r="Z32" s="16"/>
      <c r="AA32" s="16"/>
      <c r="AB32" s="16"/>
      <c r="AC32" s="17"/>
      <c r="AD32" s="19" t="n">
        <v>1</v>
      </c>
    </row>
    <row r="33" customFormat="false" ht="19.5" hidden="false" customHeight="true" outlineLevel="0" collapsed="false">
      <c r="A33" s="223"/>
      <c r="B33" s="189"/>
      <c r="C33" s="188"/>
      <c r="D33" s="240"/>
      <c r="E33" s="240"/>
      <c r="F33" s="241" t="s">
        <v>119</v>
      </c>
      <c r="G33" s="241"/>
      <c r="H33" s="241"/>
      <c r="I33" s="241"/>
      <c r="J33" s="241"/>
      <c r="K33" s="241"/>
      <c r="L33" s="242"/>
      <c r="M33" s="243"/>
      <c r="N33" s="244" t="s">
        <v>120</v>
      </c>
      <c r="O33" s="189"/>
      <c r="P33" s="245" t="s">
        <v>121</v>
      </c>
      <c r="Q33" s="238"/>
      <c r="R33" s="238"/>
      <c r="S33" s="189"/>
      <c r="Y33" s="15" t="s">
        <v>122</v>
      </c>
      <c r="Z33" s="16"/>
      <c r="AA33" s="16"/>
      <c r="AB33" s="16"/>
      <c r="AC33" s="17"/>
      <c r="AD33" s="19" t="n">
        <v>1</v>
      </c>
    </row>
    <row r="34" customFormat="false" ht="19.5" hidden="false" customHeight="true" outlineLevel="0" collapsed="false">
      <c r="A34" s="223"/>
      <c r="B34" s="189"/>
      <c r="C34" s="246"/>
      <c r="D34" s="247"/>
      <c r="E34" s="247"/>
      <c r="F34" s="241" t="s">
        <v>123</v>
      </c>
      <c r="G34" s="241"/>
      <c r="H34" s="241"/>
      <c r="I34" s="241"/>
      <c r="J34" s="241"/>
      <c r="K34" s="241"/>
      <c r="L34" s="242"/>
      <c r="M34" s="243"/>
      <c r="N34" s="244" t="s">
        <v>124</v>
      </c>
      <c r="O34" s="189"/>
      <c r="P34" s="245" t="s">
        <v>125</v>
      </c>
      <c r="Q34" s="238"/>
      <c r="R34" s="238"/>
      <c r="S34" s="189"/>
      <c r="U34" s="91" t="s">
        <v>126</v>
      </c>
      <c r="V34" s="91"/>
      <c r="W34" s="64" t="n">
        <f aca="false">IF(X34,1,0)</f>
        <v>0</v>
      </c>
      <c r="X34" s="239" t="b">
        <f aca="false">FALSE()</f>
        <v>0</v>
      </c>
      <c r="Y34" s="15" t="s">
        <v>127</v>
      </c>
      <c r="Z34" s="16"/>
      <c r="AA34" s="16"/>
      <c r="AB34" s="16"/>
      <c r="AC34" s="17"/>
      <c r="AD34" s="19" t="n">
        <v>1</v>
      </c>
    </row>
    <row r="35" customFormat="false" ht="19.5" hidden="false" customHeight="true" outlineLevel="0" collapsed="false">
      <c r="A35" s="223"/>
      <c r="B35" s="189"/>
      <c r="C35" s="188"/>
      <c r="D35" s="240"/>
      <c r="E35" s="248" t="s">
        <v>128</v>
      </c>
      <c r="F35" s="249" t="s">
        <v>129</v>
      </c>
      <c r="G35" s="249"/>
      <c r="H35" s="249"/>
      <c r="I35" s="249"/>
      <c r="J35" s="249"/>
      <c r="K35" s="249"/>
      <c r="L35" s="242"/>
      <c r="M35" s="243"/>
      <c r="N35" s="244" t="s">
        <v>116</v>
      </c>
      <c r="O35" s="189"/>
      <c r="P35" s="245" t="s">
        <v>117</v>
      </c>
      <c r="Q35" s="238"/>
      <c r="R35" s="238"/>
      <c r="S35" s="189"/>
      <c r="Y35" s="15" t="s">
        <v>130</v>
      </c>
      <c r="Z35" s="16"/>
      <c r="AA35" s="16"/>
      <c r="AB35" s="16"/>
      <c r="AC35" s="17"/>
      <c r="AD35" s="19" t="n">
        <v>1</v>
      </c>
    </row>
    <row r="36" customFormat="false" ht="19.5" hidden="false" customHeight="true" outlineLevel="0" collapsed="false">
      <c r="A36" s="223"/>
      <c r="B36" s="189"/>
      <c r="C36" s="188"/>
      <c r="D36" s="240"/>
      <c r="E36" s="240"/>
      <c r="F36" s="249" t="s">
        <v>131</v>
      </c>
      <c r="G36" s="249"/>
      <c r="H36" s="249"/>
      <c r="I36" s="249"/>
      <c r="J36" s="249"/>
      <c r="K36" s="249"/>
      <c r="L36" s="242"/>
      <c r="M36" s="243"/>
      <c r="N36" s="244" t="s">
        <v>120</v>
      </c>
      <c r="O36" s="189"/>
      <c r="P36" s="245" t="s">
        <v>121</v>
      </c>
      <c r="Q36" s="238"/>
      <c r="R36" s="238"/>
      <c r="S36" s="189"/>
      <c r="Y36" s="15" t="s">
        <v>132</v>
      </c>
      <c r="Z36" s="16"/>
      <c r="AA36" s="16"/>
      <c r="AB36" s="16"/>
      <c r="AC36" s="17"/>
      <c r="AD36" s="19" t="n">
        <v>1</v>
      </c>
    </row>
    <row r="37" customFormat="false" ht="19.5" hidden="false" customHeight="true" outlineLevel="0" collapsed="false">
      <c r="A37" s="223"/>
      <c r="B37" s="189"/>
      <c r="C37" s="188"/>
      <c r="D37" s="240"/>
      <c r="E37" s="240"/>
      <c r="F37" s="249" t="s">
        <v>133</v>
      </c>
      <c r="G37" s="249"/>
      <c r="H37" s="249"/>
      <c r="I37" s="249"/>
      <c r="J37" s="249"/>
      <c r="K37" s="249"/>
      <c r="L37" s="242"/>
      <c r="M37" s="243"/>
      <c r="N37" s="244" t="s">
        <v>134</v>
      </c>
      <c r="O37" s="189"/>
      <c r="P37" s="245" t="s">
        <v>135</v>
      </c>
      <c r="Q37" s="238"/>
      <c r="R37" s="238"/>
      <c r="S37" s="189"/>
      <c r="Y37" s="15" t="s">
        <v>136</v>
      </c>
      <c r="Z37" s="16"/>
      <c r="AA37" s="16"/>
      <c r="AB37" s="16"/>
      <c r="AC37" s="17"/>
      <c r="AD37" s="19" t="n">
        <v>1</v>
      </c>
    </row>
    <row r="38" customFormat="false" ht="19.5" hidden="false" customHeight="true" outlineLevel="0" collapsed="false">
      <c r="A38" s="223"/>
      <c r="B38" s="189"/>
      <c r="C38" s="194"/>
      <c r="D38" s="250"/>
      <c r="E38" s="250"/>
      <c r="F38" s="251"/>
      <c r="G38" s="251"/>
      <c r="H38" s="251"/>
      <c r="I38" s="251"/>
      <c r="J38" s="251"/>
      <c r="K38" s="251"/>
      <c r="L38" s="252"/>
      <c r="M38" s="253"/>
      <c r="N38" s="254"/>
      <c r="O38" s="195"/>
      <c r="P38" s="195"/>
      <c r="Q38" s="255"/>
      <c r="R38" s="238"/>
      <c r="S38" s="189"/>
    </row>
    <row r="39" customFormat="false" ht="17.1" hidden="false" customHeight="true" outlineLevel="0" collapsed="false">
      <c r="A39" s="223"/>
      <c r="B39" s="245" t="s">
        <v>137</v>
      </c>
      <c r="C39" s="187"/>
      <c r="D39" s="187"/>
      <c r="E39" s="187"/>
      <c r="F39" s="189"/>
      <c r="G39" s="189"/>
      <c r="H39" s="189"/>
      <c r="I39" s="189"/>
      <c r="J39" s="189"/>
      <c r="K39" s="189"/>
      <c r="L39" s="189"/>
      <c r="M39" s="240"/>
      <c r="N39" s="189"/>
      <c r="O39" s="189"/>
      <c r="P39" s="189"/>
      <c r="Q39" s="189"/>
      <c r="R39" s="238"/>
      <c r="S39" s="189"/>
    </row>
    <row r="40" customFormat="false" ht="18.75" hidden="false" customHeight="true" outlineLevel="0" collapsed="false">
      <c r="A40" s="9"/>
      <c r="B40" s="11"/>
      <c r="C40" s="87"/>
      <c r="D40" s="87"/>
      <c r="E40" s="89" t="s">
        <v>138</v>
      </c>
      <c r="F40" s="86"/>
      <c r="G40" s="86"/>
      <c r="H40" s="89" t="s">
        <v>139</v>
      </c>
      <c r="I40" s="89"/>
      <c r="J40" s="256" t="e">
        <f aca="false">IF(OR(#REF!,#REF!),TRUE(),FALSE())</f>
        <v>#REF!</v>
      </c>
      <c r="K40" s="257" t="s">
        <v>140</v>
      </c>
      <c r="L40" s="197"/>
      <c r="M40" s="197"/>
      <c r="N40" s="197"/>
      <c r="O40" s="197"/>
      <c r="P40" s="197"/>
      <c r="Q40" s="11" t="s">
        <v>39</v>
      </c>
      <c r="R40" s="14"/>
      <c r="S40" s="11"/>
      <c r="U40" s="91" t="s">
        <v>141</v>
      </c>
      <c r="V40" s="91"/>
      <c r="W40" s="258" t="n">
        <v>1</v>
      </c>
      <c r="X40" s="259"/>
    </row>
    <row r="41" customFormat="false" ht="60" hidden="false" customHeight="true" outlineLevel="0" collapsed="false">
      <c r="A41" s="9"/>
      <c r="B41" s="11"/>
      <c r="C41" s="32" t="s">
        <v>142</v>
      </c>
      <c r="D41" s="32"/>
      <c r="E41" s="32"/>
      <c r="F41" s="32"/>
      <c r="G41" s="260"/>
      <c r="H41" s="260"/>
      <c r="I41" s="260"/>
      <c r="J41" s="260"/>
      <c r="K41" s="260"/>
      <c r="L41" s="260"/>
      <c r="M41" s="260"/>
      <c r="N41" s="260"/>
      <c r="O41" s="260"/>
      <c r="P41" s="260"/>
      <c r="Q41" s="260"/>
      <c r="R41" s="14"/>
      <c r="S41" s="11"/>
      <c r="U41" s="261"/>
      <c r="V41" s="261"/>
      <c r="W41" s="76"/>
      <c r="X41" s="262"/>
    </row>
    <row r="42" customFormat="false" ht="7.5" hidden="false" customHeight="true" outlineLevel="0" collapsed="false">
      <c r="A42" s="9"/>
      <c r="B42" s="11"/>
      <c r="C42" s="11"/>
      <c r="D42" s="11"/>
      <c r="E42" s="11"/>
      <c r="F42" s="11"/>
      <c r="G42" s="11"/>
      <c r="H42" s="11"/>
      <c r="I42" s="11"/>
      <c r="J42" s="11"/>
      <c r="K42" s="11"/>
      <c r="L42" s="11"/>
      <c r="M42" s="11"/>
      <c r="N42" s="11"/>
      <c r="O42" s="26"/>
      <c r="P42" s="26"/>
      <c r="Q42" s="26"/>
      <c r="R42" s="139"/>
      <c r="S42" s="11"/>
      <c r="U42" s="263"/>
      <c r="V42" s="263"/>
      <c r="W42" s="159"/>
      <c r="X42" s="264"/>
    </row>
    <row r="43" customFormat="false" ht="17.1" hidden="false" customHeight="true" outlineLevel="0" collapsed="false">
      <c r="A43" s="132"/>
      <c r="B43" s="87"/>
      <c r="C43" s="87"/>
      <c r="D43" s="87"/>
      <c r="E43" s="87"/>
      <c r="F43" s="87"/>
      <c r="G43" s="87"/>
      <c r="H43" s="87"/>
      <c r="I43" s="87"/>
      <c r="J43" s="87"/>
      <c r="K43" s="87"/>
      <c r="L43" s="87"/>
      <c r="M43" s="87"/>
      <c r="N43" s="87"/>
      <c r="O43" s="86"/>
      <c r="P43" s="86"/>
      <c r="Q43" s="86"/>
      <c r="R43" s="157"/>
      <c r="S43" s="11"/>
      <c r="U43" s="263"/>
      <c r="V43" s="263"/>
      <c r="W43" s="159"/>
      <c r="X43" s="264"/>
      <c r="Y43" s="11"/>
      <c r="Z43" s="11"/>
      <c r="AA43" s="11"/>
      <c r="AB43" s="11"/>
      <c r="AC43" s="11"/>
      <c r="AD43" s="11"/>
      <c r="AE43" s="11"/>
    </row>
    <row r="44" customFormat="false" ht="12.75" hidden="false" customHeight="true" outlineLevel="0" collapsed="false">
      <c r="A44" s="11"/>
      <c r="B44" s="11"/>
      <c r="C44" s="11"/>
      <c r="D44" s="11"/>
      <c r="E44" s="11"/>
      <c r="F44" s="11"/>
      <c r="G44" s="11"/>
      <c r="H44" s="11"/>
      <c r="I44" s="11"/>
      <c r="J44" s="11"/>
      <c r="K44" s="11"/>
      <c r="L44" s="11"/>
      <c r="M44" s="11"/>
      <c r="N44" s="11"/>
      <c r="O44" s="265" t="s">
        <v>73</v>
      </c>
      <c r="P44" s="265"/>
      <c r="Q44" s="265"/>
      <c r="R44" s="265"/>
      <c r="S44" s="265"/>
    </row>
    <row r="45" customFormat="false" ht="11.25" hidden="false" customHeight="false" outlineLevel="0" collapsed="false">
      <c r="O45" s="265"/>
      <c r="P45" s="265"/>
      <c r="Q45" s="265"/>
      <c r="R45" s="265"/>
      <c r="S45" s="265"/>
    </row>
  </sheetData>
  <sheetProtection sheet="true" password="a63b" objects="true" scenarios="true"/>
  <mergeCells count="57">
    <mergeCell ref="U4:V5"/>
    <mergeCell ref="W4:W5"/>
    <mergeCell ref="X4:X5"/>
    <mergeCell ref="U6:V6"/>
    <mergeCell ref="C7:I7"/>
    <mergeCell ref="U7:V7"/>
    <mergeCell ref="U8:V8"/>
    <mergeCell ref="E9:I9"/>
    <mergeCell ref="K9:M9"/>
    <mergeCell ref="U9:V9"/>
    <mergeCell ref="E10:M10"/>
    <mergeCell ref="U10:V10"/>
    <mergeCell ref="U11:V11"/>
    <mergeCell ref="U12:V12"/>
    <mergeCell ref="U13:V13"/>
    <mergeCell ref="U14:X15"/>
    <mergeCell ref="F15:M15"/>
    <mergeCell ref="C16:M16"/>
    <mergeCell ref="U16:V17"/>
    <mergeCell ref="W16:W17"/>
    <mergeCell ref="X16:X17"/>
    <mergeCell ref="E18:I18"/>
    <mergeCell ref="U18:V18"/>
    <mergeCell ref="E19:M19"/>
    <mergeCell ref="U20:V20"/>
    <mergeCell ref="U21:V21"/>
    <mergeCell ref="U22:V22"/>
    <mergeCell ref="U24:V25"/>
    <mergeCell ref="W24:W25"/>
    <mergeCell ref="X24:X25"/>
    <mergeCell ref="U26:V26"/>
    <mergeCell ref="Y26:AA27"/>
    <mergeCell ref="U27:V28"/>
    <mergeCell ref="W27:W28"/>
    <mergeCell ref="X27:X28"/>
    <mergeCell ref="C29:G29"/>
    <mergeCell ref="H29:N29"/>
    <mergeCell ref="U29:V29"/>
    <mergeCell ref="H30:Q30"/>
    <mergeCell ref="U30:V30"/>
    <mergeCell ref="U32:V32"/>
    <mergeCell ref="F33:K33"/>
    <mergeCell ref="F34:K34"/>
    <mergeCell ref="U34:V34"/>
    <mergeCell ref="F35:K35"/>
    <mergeCell ref="F36:K36"/>
    <mergeCell ref="F37:K37"/>
    <mergeCell ref="H40:I40"/>
    <mergeCell ref="L40:P40"/>
    <mergeCell ref="U40:V40"/>
    <mergeCell ref="C41:F41"/>
    <mergeCell ref="G41:Q41"/>
    <mergeCell ref="U41:V41"/>
    <mergeCell ref="U42:V43"/>
    <mergeCell ref="W42:W43"/>
    <mergeCell ref="X42:X43"/>
    <mergeCell ref="O44:S45"/>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F&amp;C&amp;P/&amp;N&amp;R&amp;D/&amp;T
2013年制度様式</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0">
                <anchor moveWithCells="true" sizeWithCells="false">
                  <from>
                    <xdr:col>2</xdr:col>
                    <xdr:colOff>173520</xdr:colOff>
                    <xdr:row>7</xdr:row>
                    <xdr:rowOff>10080</xdr:rowOff>
                  </from>
                  <to>
                    <xdr:col>4</xdr:col>
                    <xdr:colOff>88200</xdr:colOff>
                    <xdr:row>8</xdr:row>
                    <xdr:rowOff>-10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1">
                <anchor moveWithCells="true" sizeWithCells="false">
                  <from>
                    <xdr:col>2</xdr:col>
                    <xdr:colOff>173520</xdr:colOff>
                    <xdr:row>8</xdr:row>
                    <xdr:rowOff>9720</xdr:rowOff>
                  </from>
                  <to>
                    <xdr:col>4</xdr:col>
                    <xdr:colOff>88200</xdr:colOff>
                    <xdr:row>9</xdr:row>
                    <xdr:rowOff>-10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2">
                <anchor moveWithCells="true" sizeWithCells="false">
                  <from>
                    <xdr:col>2</xdr:col>
                    <xdr:colOff>173520</xdr:colOff>
                    <xdr:row>9</xdr:row>
                    <xdr:rowOff>9720</xdr:rowOff>
                  </from>
                  <to>
                    <xdr:col>4</xdr:col>
                    <xdr:colOff>88200</xdr:colOff>
                    <xdr:row>10</xdr:row>
                    <xdr:rowOff>-10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3">
                <anchor moveWithCells="true" sizeWithCells="false">
                  <from>
                    <xdr:col>2</xdr:col>
                    <xdr:colOff>173520</xdr:colOff>
                    <xdr:row>10</xdr:row>
                    <xdr:rowOff>18720</xdr:rowOff>
                  </from>
                  <to>
                    <xdr:col>4</xdr:col>
                    <xdr:colOff>88200</xdr:colOff>
                    <xdr:row>11</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4">
                <anchor moveWithCells="true" sizeWithCells="false">
                  <from>
                    <xdr:col>9</xdr:col>
                    <xdr:colOff>11160</xdr:colOff>
                    <xdr:row>8</xdr:row>
                    <xdr:rowOff>9720</xdr:rowOff>
                  </from>
                  <to>
                    <xdr:col>10</xdr:col>
                    <xdr:colOff>76680</xdr:colOff>
                    <xdr:row>9</xdr:row>
                    <xdr:rowOff>-10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5">
                <anchor moveWithCells="true" sizeWithCells="false">
                  <from>
                    <xdr:col>2</xdr:col>
                    <xdr:colOff>173520</xdr:colOff>
                    <xdr:row>16</xdr:row>
                    <xdr:rowOff>0</xdr:rowOff>
                  </from>
                  <to>
                    <xdr:col>4</xdr:col>
                    <xdr:colOff>88200</xdr:colOff>
                    <xdr:row>17</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7">
                <anchor moveWithCells="true" sizeWithCells="false">
                  <from>
                    <xdr:col>2</xdr:col>
                    <xdr:colOff>173520</xdr:colOff>
                    <xdr:row>22</xdr:row>
                    <xdr:rowOff>19440</xdr:rowOff>
                  </from>
                  <to>
                    <xdr:col>4</xdr:col>
                    <xdr:colOff>88200</xdr:colOff>
                    <xdr:row>23</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8">
                <anchor moveWithCells="true" sizeWithCells="false">
                  <from>
                    <xdr:col>2</xdr:col>
                    <xdr:colOff>173520</xdr:colOff>
                    <xdr:row>31</xdr:row>
                    <xdr:rowOff>28800</xdr:rowOff>
                  </from>
                  <to>
                    <xdr:col>4</xdr:col>
                    <xdr:colOff>88200</xdr:colOff>
                    <xdr:row>32</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2</xdr:col>
                    <xdr:colOff>173520</xdr:colOff>
                    <xdr:row>34</xdr:row>
                    <xdr:rowOff>29160</xdr:rowOff>
                  </from>
                  <to>
                    <xdr:col>4</xdr:col>
                    <xdr:colOff>88200</xdr:colOff>
                    <xdr:row>35</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6">
                <anchor moveWithCells="true" sizeWithCells="false">
                  <from>
                    <xdr:col>2</xdr:col>
                    <xdr:colOff>173520</xdr:colOff>
                    <xdr:row>11</xdr:row>
                    <xdr:rowOff>18720</xdr:rowOff>
                  </from>
                  <to>
                    <xdr:col>4</xdr:col>
                    <xdr:colOff>88200</xdr:colOff>
                    <xdr:row>12</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7">
                <anchor moveWithCells="true" sizeWithCells="false">
                  <from>
                    <xdr:col>2</xdr:col>
                    <xdr:colOff>173520</xdr:colOff>
                    <xdr:row>12</xdr:row>
                    <xdr:rowOff>18720</xdr:rowOff>
                  </from>
                  <to>
                    <xdr:col>4</xdr:col>
                    <xdr:colOff>88200</xdr:colOff>
                    <xdr:row>13</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8">
                <anchor moveWithCells="true" sizeWithCells="false">
                  <from>
                    <xdr:col>2</xdr:col>
                    <xdr:colOff>173520</xdr:colOff>
                    <xdr:row>13</xdr:row>
                    <xdr:rowOff>18720</xdr:rowOff>
                  </from>
                  <to>
                    <xdr:col>4</xdr:col>
                    <xdr:colOff>88200</xdr:colOff>
                    <xdr:row>1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9">
                <anchor moveWithCells="true" sizeWithCells="false">
                  <from>
                    <xdr:col>2</xdr:col>
                    <xdr:colOff>173520</xdr:colOff>
                    <xdr:row>14</xdr:row>
                    <xdr:rowOff>18720</xdr:rowOff>
                  </from>
                  <to>
                    <xdr:col>4</xdr:col>
                    <xdr:colOff>88200</xdr:colOff>
                    <xdr:row>15</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0">
                <anchor moveWithCells="true" sizeWithCells="false">
                  <from>
                    <xdr:col>2</xdr:col>
                    <xdr:colOff>173520</xdr:colOff>
                    <xdr:row>17</xdr:row>
                    <xdr:rowOff>0</xdr:rowOff>
                  </from>
                  <to>
                    <xdr:col>4</xdr:col>
                    <xdr:colOff>88200</xdr:colOff>
                    <xdr:row>18</xdr:row>
                    <xdr:rowOff>-19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1">
                <anchor moveWithCells="true" sizeWithCells="false">
                  <from>
                    <xdr:col>2</xdr:col>
                    <xdr:colOff>173520</xdr:colOff>
                    <xdr:row>18</xdr:row>
                    <xdr:rowOff>0</xdr:rowOff>
                  </from>
                  <to>
                    <xdr:col>4</xdr:col>
                    <xdr:colOff>88200</xdr:colOff>
                    <xdr:row>19</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2">
                <anchor moveWithCells="true" sizeWithCells="false">
                  <from>
                    <xdr:col>9</xdr:col>
                    <xdr:colOff>11160</xdr:colOff>
                    <xdr:row>17</xdr:row>
                    <xdr:rowOff>10080</xdr:rowOff>
                  </from>
                  <to>
                    <xdr:col>10</xdr:col>
                    <xdr:colOff>76680</xdr:colOff>
                    <xdr:row>18</xdr:row>
                    <xdr:rowOff>-10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3">
                <anchor moveWithCells="true" sizeWithCells="false">
                  <from>
                    <xdr:col>2</xdr:col>
                    <xdr:colOff>173520</xdr:colOff>
                    <xdr:row>19</xdr:row>
                    <xdr:rowOff>0</xdr:rowOff>
                  </from>
                  <to>
                    <xdr:col>4</xdr:col>
                    <xdr:colOff>88200</xdr:colOff>
                    <xdr:row>20</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4">
                <anchor moveWithCells="true" sizeWithCells="false">
                  <from>
                    <xdr:col>2</xdr:col>
                    <xdr:colOff>173520</xdr:colOff>
                    <xdr:row>23</xdr:row>
                    <xdr:rowOff>19440</xdr:rowOff>
                  </from>
                  <to>
                    <xdr:col>4</xdr:col>
                    <xdr:colOff>88200</xdr:colOff>
                    <xdr:row>24</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6">
                <anchor moveWithCells="true" sizeWithCells="false">
                  <from>
                    <xdr:col>2</xdr:col>
                    <xdr:colOff>173520</xdr:colOff>
                    <xdr:row>24</xdr:row>
                    <xdr:rowOff>19440</xdr:rowOff>
                  </from>
                  <to>
                    <xdr:col>4</xdr:col>
                    <xdr:colOff>88200</xdr:colOff>
                    <xdr:row>25</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7">
                <anchor moveWithCells="true" sizeWithCells="false">
                  <from>
                    <xdr:col>2</xdr:col>
                    <xdr:colOff>173520</xdr:colOff>
                    <xdr:row>25</xdr:row>
                    <xdr:rowOff>19440</xdr:rowOff>
                  </from>
                  <to>
                    <xdr:col>4</xdr:col>
                    <xdr:colOff>88200</xdr:colOff>
                    <xdr:row>26</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8">
                <anchor moveWithCells="true" sizeWithCells="false">
                  <from>
                    <xdr:col>2</xdr:col>
                    <xdr:colOff>173520</xdr:colOff>
                    <xdr:row>19</xdr:row>
                    <xdr:rowOff>199440</xdr:rowOff>
                  </from>
                  <to>
                    <xdr:col>4</xdr:col>
                    <xdr:colOff>88200</xdr:colOff>
                    <xdr:row>20</xdr:row>
                    <xdr:rowOff>180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9">
                <anchor moveWithCells="true" sizeWithCells="false">
                  <from>
                    <xdr:col>9</xdr:col>
                    <xdr:colOff>11160</xdr:colOff>
                    <xdr:row>23</xdr:row>
                    <xdr:rowOff>9360</xdr:rowOff>
                  </from>
                  <to>
                    <xdr:col>10</xdr:col>
                    <xdr:colOff>76680</xdr:colOff>
                    <xdr:row>24</xdr:row>
                    <xdr:rowOff>-17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42"/>
    <col collapsed="false" customWidth="true" hidden="false" outlineLevel="0" max="2" min="2" style="1" width="1.85"/>
    <col collapsed="false" customWidth="true" hidden="false" outlineLevel="0" max="3" min="3" style="1" width="2.14"/>
    <col collapsed="false" customWidth="true" hidden="false" outlineLevel="0" max="4" min="4" style="1" width="2.99"/>
    <col collapsed="false" customWidth="true" hidden="false" outlineLevel="0" max="5" min="5" style="1" width="12.85"/>
    <col collapsed="false" customWidth="true" hidden="false" outlineLevel="0" max="6" min="6" style="1" width="2.99"/>
    <col collapsed="false" customWidth="true" hidden="false" outlineLevel="0" max="7" min="7" style="1" width="9.42"/>
    <col collapsed="false" customWidth="true" hidden="false" outlineLevel="0" max="8" min="8" style="1" width="2.7"/>
    <col collapsed="false" customWidth="true" hidden="false" outlineLevel="0" max="9" min="9" style="1" width="12.13"/>
    <col collapsed="false" customWidth="true" hidden="false" outlineLevel="0" max="10" min="10" style="1" width="2.7"/>
    <col collapsed="false" customWidth="true" hidden="false" outlineLevel="0" max="11" min="11" style="1" width="10.7"/>
    <col collapsed="false" customWidth="true" hidden="false" outlineLevel="0" max="12" min="12" style="1" width="2.14"/>
    <col collapsed="false" customWidth="true" hidden="false" outlineLevel="0" max="13" min="13" style="1" width="3.13"/>
    <col collapsed="false" customWidth="true" hidden="false" outlineLevel="0" max="14" min="14" style="1" width="4.99"/>
    <col collapsed="false" customWidth="true" hidden="false" outlineLevel="0" max="15" min="15" style="1" width="4.56"/>
    <col collapsed="false" customWidth="true" hidden="false" outlineLevel="0" max="16" min="16" style="1" width="12.85"/>
    <col collapsed="false" customWidth="true" hidden="false" outlineLevel="0" max="17" min="17" style="1" width="2.14"/>
    <col collapsed="false" customWidth="true" hidden="false" outlineLevel="0" max="18" min="18" style="1" width="2.85"/>
    <col collapsed="false" customWidth="true" hidden="false" outlineLevel="0" max="19" min="19" style="1" width="1.13"/>
    <col collapsed="false" customWidth="false" hidden="false" outlineLevel="0" max="20" min="20" style="1" width="8.99"/>
    <col collapsed="false" customWidth="false" hidden="true" outlineLevel="0" max="21" min="21" style="1" width="8.99"/>
    <col collapsed="false" customWidth="true" hidden="true" outlineLevel="0" max="22" min="22" style="1" width="12.85"/>
    <col collapsed="false" customWidth="false" hidden="true" outlineLevel="0" max="23" min="23" style="1" width="8.99"/>
    <col collapsed="false" customWidth="true" hidden="true" outlineLevel="0" max="24" min="24" style="1" width="9.99"/>
    <col collapsed="false" customWidth="true" hidden="true" outlineLevel="0" max="25" min="25" style="1" width="10.7"/>
    <col collapsed="false" customWidth="false" hidden="true" outlineLevel="0" max="32" min="26" style="1" width="8.99"/>
    <col collapsed="false" customWidth="false" hidden="false" outlineLevel="0" max="257" min="33" style="1" width="8.99"/>
  </cols>
  <sheetData>
    <row r="1" customFormat="false" ht="15" hidden="false" customHeight="true" outlineLevel="0" collapsed="false">
      <c r="A1" s="266" t="s">
        <v>143</v>
      </c>
      <c r="B1" s="11"/>
      <c r="C1" s="267"/>
      <c r="D1" s="11"/>
      <c r="E1" s="11"/>
      <c r="F1" s="11"/>
      <c r="G1" s="11"/>
      <c r="H1" s="11"/>
      <c r="I1" s="11"/>
      <c r="J1" s="11"/>
      <c r="K1" s="11"/>
      <c r="L1" s="11"/>
      <c r="M1" s="11"/>
      <c r="N1" s="11"/>
      <c r="O1" s="11"/>
      <c r="P1" s="11"/>
      <c r="Q1" s="11"/>
      <c r="R1" s="11"/>
      <c r="S1" s="11"/>
      <c r="U1" s="91" t="s">
        <v>144</v>
      </c>
      <c r="V1" s="91"/>
      <c r="W1" s="91"/>
      <c r="X1" s="91"/>
      <c r="Y1" s="91"/>
    </row>
    <row r="2" customFormat="false" ht="7.5" hidden="false" customHeight="true" outlineLevel="0" collapsed="false">
      <c r="A2" s="6"/>
      <c r="B2" s="51"/>
      <c r="C2" s="103"/>
      <c r="D2" s="103"/>
      <c r="E2" s="103"/>
      <c r="F2" s="103"/>
      <c r="G2" s="103"/>
      <c r="H2" s="103"/>
      <c r="I2" s="103"/>
      <c r="J2" s="103"/>
      <c r="K2" s="103"/>
      <c r="L2" s="103"/>
      <c r="M2" s="103"/>
      <c r="N2" s="103"/>
      <c r="O2" s="51"/>
      <c r="P2" s="51"/>
      <c r="Q2" s="51"/>
      <c r="R2" s="51"/>
      <c r="S2" s="9"/>
      <c r="U2" s="91"/>
      <c r="V2" s="91"/>
      <c r="W2" s="91"/>
      <c r="X2" s="91"/>
      <c r="Y2" s="91"/>
    </row>
    <row r="3" customFormat="false" ht="17.1" hidden="false" customHeight="true" outlineLevel="0" collapsed="false">
      <c r="A3" s="223"/>
      <c r="B3" s="224" t="s">
        <v>144</v>
      </c>
      <c r="C3" s="224"/>
      <c r="D3" s="224"/>
      <c r="E3" s="224"/>
      <c r="F3" s="224"/>
      <c r="G3" s="224"/>
      <c r="H3" s="224"/>
      <c r="I3" s="268"/>
      <c r="J3" s="268"/>
      <c r="K3" s="268"/>
      <c r="L3" s="268"/>
      <c r="M3" s="268"/>
      <c r="N3" s="268"/>
      <c r="O3" s="268"/>
      <c r="P3" s="269"/>
      <c r="Q3" s="269"/>
      <c r="R3" s="270"/>
      <c r="S3" s="271"/>
      <c r="T3" s="11"/>
      <c r="U3" s="272" t="n">
        <v>1</v>
      </c>
      <c r="V3" s="16"/>
      <c r="W3" s="16"/>
      <c r="X3" s="16"/>
      <c r="Y3" s="16"/>
      <c r="Z3" s="9"/>
      <c r="AA3" s="11"/>
      <c r="AD3" s="262"/>
      <c r="AE3" s="11"/>
      <c r="AF3" s="11"/>
      <c r="AG3" s="11"/>
      <c r="AH3" s="11"/>
      <c r="AI3" s="11"/>
      <c r="AJ3" s="11"/>
    </row>
    <row r="4" customFormat="false" ht="21" hidden="false" customHeight="true" outlineLevel="0" collapsed="false">
      <c r="A4" s="9"/>
      <c r="B4" s="11"/>
      <c r="C4" s="11"/>
      <c r="D4" s="160"/>
      <c r="E4" s="160"/>
      <c r="F4" s="160"/>
      <c r="G4" s="160"/>
      <c r="H4" s="160"/>
      <c r="I4" s="23"/>
      <c r="J4" s="23"/>
      <c r="K4" s="23"/>
      <c r="L4" s="23"/>
      <c r="M4" s="23"/>
      <c r="N4" s="23"/>
      <c r="O4" s="23"/>
      <c r="P4" s="23"/>
      <c r="Q4" s="23"/>
      <c r="R4" s="273"/>
      <c r="S4" s="274"/>
      <c r="T4" s="11"/>
      <c r="U4" s="15" t="str">
        <f aca="false">IF(I4="",HLOOKUP(利用可能マスタ!A1,利用可能マスタ!A:A,その5!U3+1,0),HLOOKUP(利用可能マスタ!A1,利用可能マスタ!A:A,その5!U3+1,0)&amp;"("&amp;I4&amp;"）")</f>
        <v>▼▽選択してください▽▼</v>
      </c>
      <c r="V4" s="16"/>
      <c r="W4" s="16"/>
      <c r="X4" s="16"/>
      <c r="Y4" s="16"/>
      <c r="Z4" s="9"/>
      <c r="AA4" s="11"/>
      <c r="AD4" s="11"/>
      <c r="AE4" s="11"/>
      <c r="AF4" s="11"/>
      <c r="AG4" s="11"/>
      <c r="AH4" s="11"/>
      <c r="AI4" s="11"/>
      <c r="AJ4" s="11"/>
    </row>
    <row r="5" customFormat="false" ht="17.1" hidden="false" customHeight="true" outlineLevel="0" collapsed="false">
      <c r="A5" s="9"/>
      <c r="B5" s="11"/>
      <c r="C5" s="11" t="s">
        <v>145</v>
      </c>
      <c r="D5" s="86"/>
      <c r="E5" s="86"/>
      <c r="F5" s="86"/>
      <c r="G5" s="11"/>
      <c r="H5" s="11"/>
      <c r="I5" s="11"/>
      <c r="J5" s="11"/>
      <c r="K5" s="11"/>
      <c r="L5" s="11"/>
      <c r="M5" s="11"/>
      <c r="N5" s="11"/>
      <c r="O5" s="11"/>
      <c r="P5" s="11"/>
      <c r="Q5" s="11"/>
      <c r="R5" s="11"/>
      <c r="S5" s="9"/>
      <c r="T5" s="11"/>
      <c r="U5" s="11"/>
      <c r="V5" s="11"/>
      <c r="W5" s="51"/>
      <c r="X5" s="11"/>
      <c r="AD5" s="11"/>
      <c r="AE5" s="11"/>
      <c r="AF5" s="11"/>
      <c r="AG5" s="11"/>
      <c r="AH5" s="11"/>
      <c r="AI5" s="11"/>
      <c r="AJ5" s="11"/>
    </row>
    <row r="6" customFormat="false" ht="19.5" hidden="false" customHeight="true" outlineLevel="0" collapsed="false">
      <c r="A6" s="223"/>
      <c r="B6" s="189"/>
      <c r="C6" s="185"/>
      <c r="D6" s="230"/>
      <c r="E6" s="231" t="s">
        <v>114</v>
      </c>
      <c r="F6" s="275" t="s">
        <v>115</v>
      </c>
      <c r="G6" s="275"/>
      <c r="H6" s="275"/>
      <c r="I6" s="275"/>
      <c r="J6" s="275"/>
      <c r="K6" s="275"/>
      <c r="L6" s="230"/>
      <c r="M6" s="233"/>
      <c r="N6" s="276" t="s">
        <v>116</v>
      </c>
      <c r="O6" s="235"/>
      <c r="P6" s="235" t="s">
        <v>117</v>
      </c>
      <c r="Q6" s="277"/>
      <c r="R6" s="278"/>
      <c r="S6" s="279"/>
      <c r="T6" s="11"/>
      <c r="U6" s="91" t="s">
        <v>114</v>
      </c>
      <c r="V6" s="91"/>
      <c r="W6" s="280" t="n">
        <f aca="false">IF(X6,1,0)</f>
        <v>0</v>
      </c>
      <c r="X6" s="281" t="b">
        <f aca="false">FALSE()</f>
        <v>0</v>
      </c>
      <c r="Y6" s="15" t="s">
        <v>146</v>
      </c>
      <c r="Z6" s="166"/>
      <c r="AA6" s="166"/>
      <c r="AB6" s="282"/>
      <c r="AC6" s="19"/>
      <c r="AD6" s="283" t="n">
        <v>1</v>
      </c>
    </row>
    <row r="7" customFormat="false" ht="19.5" hidden="false" customHeight="true" outlineLevel="0" collapsed="false">
      <c r="A7" s="223"/>
      <c r="B7" s="189"/>
      <c r="C7" s="188"/>
      <c r="D7" s="240"/>
      <c r="E7" s="240"/>
      <c r="F7" s="241" t="s">
        <v>119</v>
      </c>
      <c r="G7" s="241"/>
      <c r="H7" s="241"/>
      <c r="I7" s="241"/>
      <c r="J7" s="241"/>
      <c r="K7" s="240"/>
      <c r="L7" s="240"/>
      <c r="M7" s="242"/>
      <c r="N7" s="284" t="s">
        <v>120</v>
      </c>
      <c r="O7" s="244"/>
      <c r="P7" s="244" t="s">
        <v>121</v>
      </c>
      <c r="Q7" s="285"/>
      <c r="R7" s="278"/>
      <c r="S7" s="279"/>
      <c r="T7" s="11"/>
      <c r="Y7" s="15" t="s">
        <v>122</v>
      </c>
      <c r="Z7" s="16"/>
      <c r="AA7" s="16"/>
      <c r="AB7" s="16"/>
      <c r="AC7" s="17"/>
      <c r="AD7" s="65" t="n">
        <v>1</v>
      </c>
    </row>
    <row r="8" customFormat="false" ht="19.5" hidden="false" customHeight="true" outlineLevel="0" collapsed="false">
      <c r="A8" s="223"/>
      <c r="B8" s="189"/>
      <c r="C8" s="188"/>
      <c r="D8" s="247"/>
      <c r="E8" s="247"/>
      <c r="F8" s="241" t="s">
        <v>123</v>
      </c>
      <c r="G8" s="241"/>
      <c r="H8" s="241"/>
      <c r="I8" s="241"/>
      <c r="J8" s="241"/>
      <c r="K8" s="241"/>
      <c r="L8" s="240"/>
      <c r="M8" s="242"/>
      <c r="N8" s="284" t="s">
        <v>124</v>
      </c>
      <c r="O8" s="244"/>
      <c r="P8" s="244" t="s">
        <v>125</v>
      </c>
      <c r="Q8" s="285"/>
      <c r="R8" s="278"/>
      <c r="S8" s="279"/>
      <c r="T8" s="11"/>
      <c r="U8" s="91" t="s">
        <v>126</v>
      </c>
      <c r="V8" s="91"/>
      <c r="W8" s="280" t="n">
        <f aca="false">IF(X8,1,0)</f>
        <v>0</v>
      </c>
      <c r="X8" s="281" t="b">
        <f aca="false">FALSE()</f>
        <v>0</v>
      </c>
      <c r="Y8" s="15" t="s">
        <v>147</v>
      </c>
      <c r="Z8" s="166"/>
      <c r="AA8" s="166"/>
      <c r="AB8" s="282"/>
      <c r="AC8" s="19"/>
      <c r="AD8" s="65" t="n">
        <v>1</v>
      </c>
    </row>
    <row r="9" customFormat="false" ht="19.5" hidden="false" customHeight="true" outlineLevel="0" collapsed="false">
      <c r="A9" s="223"/>
      <c r="B9" s="189"/>
      <c r="C9" s="188"/>
      <c r="D9" s="240"/>
      <c r="E9" s="248" t="s">
        <v>128</v>
      </c>
      <c r="F9" s="249" t="s">
        <v>129</v>
      </c>
      <c r="G9" s="249"/>
      <c r="H9" s="249"/>
      <c r="I9" s="249"/>
      <c r="J9" s="249"/>
      <c r="K9" s="249"/>
      <c r="L9" s="247"/>
      <c r="M9" s="242"/>
      <c r="N9" s="284" t="s">
        <v>116</v>
      </c>
      <c r="O9" s="244"/>
      <c r="P9" s="244" t="s">
        <v>117</v>
      </c>
      <c r="Q9" s="285"/>
      <c r="R9" s="278"/>
      <c r="S9" s="279"/>
      <c r="T9" s="11"/>
      <c r="U9" s="11"/>
      <c r="V9" s="11"/>
      <c r="W9" s="11"/>
      <c r="X9" s="11"/>
      <c r="Y9" s="15" t="s">
        <v>130</v>
      </c>
      <c r="Z9" s="16"/>
      <c r="AA9" s="16"/>
      <c r="AB9" s="16"/>
      <c r="AC9" s="17"/>
      <c r="AD9" s="65" t="n">
        <v>1</v>
      </c>
    </row>
    <row r="10" customFormat="false" ht="19.5" hidden="false" customHeight="true" outlineLevel="0" collapsed="false">
      <c r="A10" s="223"/>
      <c r="B10" s="189"/>
      <c r="C10" s="188"/>
      <c r="D10" s="240"/>
      <c r="E10" s="240"/>
      <c r="F10" s="249" t="s">
        <v>131</v>
      </c>
      <c r="G10" s="249"/>
      <c r="H10" s="249"/>
      <c r="I10" s="249"/>
      <c r="J10" s="249"/>
      <c r="K10" s="249"/>
      <c r="L10" s="249"/>
      <c r="M10" s="242"/>
      <c r="N10" s="284" t="s">
        <v>120</v>
      </c>
      <c r="O10" s="244"/>
      <c r="P10" s="244" t="s">
        <v>121</v>
      </c>
      <c r="Q10" s="285"/>
      <c r="R10" s="278"/>
      <c r="S10" s="279"/>
      <c r="T10" s="11"/>
      <c r="U10" s="11"/>
      <c r="V10" s="11"/>
      <c r="W10" s="11"/>
      <c r="X10" s="11"/>
      <c r="Y10" s="15" t="s">
        <v>132</v>
      </c>
      <c r="Z10" s="16"/>
      <c r="AA10" s="16"/>
      <c r="AB10" s="16"/>
      <c r="AC10" s="17"/>
      <c r="AD10" s="65" t="n">
        <v>1</v>
      </c>
    </row>
    <row r="11" customFormat="false" ht="19.5" hidden="false" customHeight="true" outlineLevel="0" collapsed="false">
      <c r="A11" s="223"/>
      <c r="B11" s="189"/>
      <c r="C11" s="188"/>
      <c r="D11" s="240"/>
      <c r="E11" s="240"/>
      <c r="F11" s="249" t="s">
        <v>133</v>
      </c>
      <c r="G11" s="249"/>
      <c r="H11" s="249"/>
      <c r="I11" s="249"/>
      <c r="J11" s="249"/>
      <c r="K11" s="249"/>
      <c r="L11" s="249"/>
      <c r="M11" s="242"/>
      <c r="N11" s="284" t="s">
        <v>134</v>
      </c>
      <c r="O11" s="244"/>
      <c r="P11" s="244" t="s">
        <v>135</v>
      </c>
      <c r="Q11" s="285"/>
      <c r="R11" s="278"/>
      <c r="S11" s="279"/>
      <c r="T11" s="11"/>
      <c r="U11" s="11"/>
      <c r="V11" s="11"/>
      <c r="W11" s="11"/>
      <c r="X11" s="11"/>
      <c r="Y11" s="15" t="s">
        <v>136</v>
      </c>
      <c r="Z11" s="16"/>
      <c r="AA11" s="16"/>
      <c r="AB11" s="16"/>
      <c r="AC11" s="17"/>
      <c r="AD11" s="65" t="n">
        <v>1</v>
      </c>
    </row>
    <row r="12" customFormat="false" ht="19.5" hidden="false" customHeight="true" outlineLevel="0" collapsed="false">
      <c r="A12" s="223"/>
      <c r="B12" s="189"/>
      <c r="C12" s="194"/>
      <c r="D12" s="250"/>
      <c r="E12" s="250"/>
      <c r="F12" s="251"/>
      <c r="G12" s="251"/>
      <c r="H12" s="251"/>
      <c r="I12" s="251"/>
      <c r="J12" s="251"/>
      <c r="K12" s="251"/>
      <c r="L12" s="251"/>
      <c r="M12" s="252"/>
      <c r="N12" s="253"/>
      <c r="O12" s="254"/>
      <c r="P12" s="254"/>
      <c r="Q12" s="286"/>
      <c r="R12" s="278"/>
      <c r="S12" s="279"/>
      <c r="T12" s="11"/>
      <c r="U12" s="11"/>
      <c r="V12" s="11"/>
      <c r="W12" s="11"/>
      <c r="X12" s="11"/>
    </row>
    <row r="13" customFormat="false" ht="18.75" hidden="false" customHeight="true" outlineLevel="0" collapsed="false">
      <c r="A13" s="223"/>
      <c r="B13" s="189"/>
      <c r="C13" s="189" t="s">
        <v>148</v>
      </c>
      <c r="D13" s="187"/>
      <c r="E13" s="187"/>
      <c r="F13" s="187"/>
      <c r="G13" s="189"/>
      <c r="H13" s="189"/>
      <c r="I13" s="189"/>
      <c r="J13" s="189"/>
      <c r="K13" s="189"/>
      <c r="L13" s="189"/>
      <c r="M13" s="189"/>
      <c r="N13" s="189"/>
      <c r="O13" s="189"/>
      <c r="P13" s="189"/>
      <c r="Q13" s="189"/>
      <c r="R13" s="189"/>
      <c r="S13" s="223"/>
      <c r="T13" s="11"/>
      <c r="U13" s="11"/>
      <c r="V13" s="11"/>
      <c r="W13" s="11"/>
      <c r="X13" s="11"/>
    </row>
    <row r="14" customFormat="false" ht="17.25" hidden="false" customHeight="true" outlineLevel="0" collapsed="false">
      <c r="A14" s="9"/>
      <c r="B14" s="11"/>
      <c r="C14" s="11"/>
      <c r="D14" s="11"/>
      <c r="E14" s="59" t="s">
        <v>138</v>
      </c>
      <c r="F14" s="26"/>
      <c r="G14" s="26"/>
      <c r="H14" s="164" t="s">
        <v>139</v>
      </c>
      <c r="I14" s="60"/>
      <c r="J14" s="263"/>
      <c r="K14" s="59" t="s">
        <v>140</v>
      </c>
      <c r="L14" s="287"/>
      <c r="M14" s="287"/>
      <c r="N14" s="287"/>
      <c r="O14" s="287"/>
      <c r="P14" s="287"/>
      <c r="Q14" s="288" t="s">
        <v>39</v>
      </c>
      <c r="R14" s="288"/>
      <c r="S14" s="289"/>
      <c r="T14" s="11"/>
      <c r="U14" s="91" t="s">
        <v>141</v>
      </c>
      <c r="V14" s="91"/>
      <c r="W14" s="258" t="n">
        <v>1</v>
      </c>
      <c r="X14" s="11"/>
      <c r="Z14" s="263"/>
      <c r="AA14" s="263"/>
      <c r="AB14" s="290"/>
      <c r="AC14" s="262"/>
    </row>
    <row r="15" customFormat="false" ht="60" hidden="false" customHeight="true" outlineLevel="0" collapsed="false">
      <c r="A15" s="9"/>
      <c r="B15" s="11"/>
      <c r="C15" s="32" t="s">
        <v>142</v>
      </c>
      <c r="D15" s="32"/>
      <c r="E15" s="32"/>
      <c r="F15" s="32"/>
      <c r="G15" s="23"/>
      <c r="H15" s="23"/>
      <c r="I15" s="23"/>
      <c r="J15" s="23"/>
      <c r="K15" s="23"/>
      <c r="L15" s="23"/>
      <c r="M15" s="23"/>
      <c r="N15" s="23"/>
      <c r="O15" s="23"/>
      <c r="P15" s="23"/>
      <c r="Q15" s="23"/>
      <c r="R15" s="291"/>
      <c r="S15" s="292"/>
      <c r="T15" s="11"/>
      <c r="U15" s="11"/>
      <c r="V15" s="11"/>
      <c r="W15" s="11"/>
      <c r="X15" s="11"/>
      <c r="Z15" s="263"/>
      <c r="AA15" s="263"/>
      <c r="AB15" s="80"/>
      <c r="AC15" s="262"/>
    </row>
    <row r="16" customFormat="false" ht="15" hidden="false" customHeight="true" outlineLevel="0" collapsed="false">
      <c r="A16" s="223"/>
      <c r="B16" s="189"/>
      <c r="C16" s="189"/>
      <c r="D16" s="240"/>
      <c r="E16" s="240"/>
      <c r="F16" s="240"/>
      <c r="G16" s="293"/>
      <c r="H16" s="293"/>
      <c r="I16" s="293"/>
      <c r="J16" s="293"/>
      <c r="K16" s="293"/>
      <c r="L16" s="293"/>
      <c r="M16" s="293"/>
      <c r="N16" s="293"/>
      <c r="O16" s="293"/>
      <c r="P16" s="293"/>
      <c r="Q16" s="293"/>
      <c r="R16" s="293"/>
      <c r="S16" s="274"/>
      <c r="T16" s="11"/>
      <c r="U16" s="15" t="s">
        <v>149</v>
      </c>
      <c r="V16" s="16"/>
      <c r="W16" s="16"/>
      <c r="X16" s="16"/>
      <c r="Y16" s="17"/>
      <c r="Z16" s="263"/>
      <c r="AA16" s="263"/>
      <c r="AB16" s="80"/>
      <c r="AC16" s="262"/>
    </row>
    <row r="17" customFormat="false" ht="17.1" hidden="false" customHeight="true" outlineLevel="0" collapsed="false">
      <c r="A17" s="223"/>
      <c r="B17" s="224" t="s">
        <v>149</v>
      </c>
      <c r="C17" s="224"/>
      <c r="D17" s="224"/>
      <c r="E17" s="224"/>
      <c r="F17" s="224"/>
      <c r="G17" s="224"/>
      <c r="H17" s="294"/>
      <c r="I17" s="294"/>
      <c r="J17" s="294"/>
      <c r="K17" s="294"/>
      <c r="L17" s="294"/>
      <c r="M17" s="294"/>
      <c r="N17" s="294"/>
      <c r="O17" s="226"/>
      <c r="P17" s="226"/>
      <c r="Q17" s="295"/>
      <c r="R17" s="189"/>
      <c r="S17" s="223"/>
      <c r="U17" s="272" t="n">
        <v>1</v>
      </c>
      <c r="V17" s="16"/>
      <c r="W17" s="16"/>
      <c r="X17" s="51"/>
      <c r="Y17" s="17"/>
      <c r="Z17" s="9"/>
      <c r="AA17" s="11"/>
    </row>
    <row r="18" customFormat="false" ht="21" hidden="false" customHeight="true" outlineLevel="0" collapsed="false">
      <c r="A18" s="9"/>
      <c r="B18" s="11"/>
      <c r="C18" s="170"/>
      <c r="D18" s="170"/>
      <c r="E18" s="170"/>
      <c r="F18" s="170"/>
      <c r="G18" s="170"/>
      <c r="H18" s="23"/>
      <c r="I18" s="23"/>
      <c r="J18" s="23"/>
      <c r="K18" s="23"/>
      <c r="L18" s="23"/>
      <c r="M18" s="23"/>
      <c r="N18" s="23"/>
      <c r="O18" s="23"/>
      <c r="P18" s="23"/>
      <c r="Q18" s="23"/>
      <c r="R18" s="11"/>
      <c r="S18" s="9"/>
      <c r="U18" s="296" t="str">
        <f aca="false">IF(H18="",HLOOKUP(利用可能マスタ!A1,利用可能マスタ!A:A,その5!U17+1,0),HLOOKUP(利用可能マスタ!A1,利用可能マスタ!A:A,その5!U17+1,0)&amp;"("&amp;H18&amp;"）")</f>
        <v>▼▽選択してください▽▼</v>
      </c>
      <c r="V18" s="263"/>
      <c r="W18" s="263"/>
      <c r="X18" s="31"/>
      <c r="Y18" s="209"/>
      <c r="Z18" s="296"/>
      <c r="AA18" s="263"/>
    </row>
    <row r="19" customFormat="false" ht="18.75" hidden="false" customHeight="true" outlineLevel="0" collapsed="false">
      <c r="A19" s="223"/>
      <c r="B19" s="189"/>
      <c r="C19" s="297" t="s">
        <v>145</v>
      </c>
      <c r="D19" s="297"/>
      <c r="E19" s="297"/>
      <c r="F19" s="189"/>
      <c r="G19" s="189"/>
      <c r="H19" s="189"/>
      <c r="I19" s="189"/>
      <c r="J19" s="189"/>
      <c r="K19" s="189"/>
      <c r="L19" s="189"/>
      <c r="M19" s="189"/>
      <c r="N19" s="189"/>
      <c r="O19" s="189"/>
      <c r="P19" s="189"/>
      <c r="Q19" s="189"/>
      <c r="R19" s="189"/>
      <c r="S19" s="223"/>
      <c r="U19" s="16"/>
      <c r="V19" s="16"/>
      <c r="W19" s="16"/>
      <c r="X19" s="87"/>
    </row>
    <row r="20" customFormat="false" ht="19.5" hidden="false" customHeight="true" outlineLevel="0" collapsed="false">
      <c r="A20" s="223"/>
      <c r="B20" s="189"/>
      <c r="C20" s="185"/>
      <c r="D20" s="230"/>
      <c r="E20" s="231" t="s">
        <v>114</v>
      </c>
      <c r="F20" s="232" t="s">
        <v>115</v>
      </c>
      <c r="G20" s="232"/>
      <c r="H20" s="232"/>
      <c r="I20" s="232"/>
      <c r="J20" s="230"/>
      <c r="K20" s="230"/>
      <c r="L20" s="232"/>
      <c r="M20" s="234"/>
      <c r="N20" s="232" t="s">
        <v>116</v>
      </c>
      <c r="O20" s="230"/>
      <c r="P20" s="231" t="s">
        <v>117</v>
      </c>
      <c r="Q20" s="298"/>
      <c r="R20" s="189"/>
      <c r="S20" s="223"/>
      <c r="U20" s="91" t="s">
        <v>114</v>
      </c>
      <c r="V20" s="91"/>
      <c r="W20" s="64" t="n">
        <f aca="false">IF(X20,1,0)</f>
        <v>0</v>
      </c>
      <c r="X20" s="281" t="b">
        <f aca="false">FALSE()</f>
        <v>0</v>
      </c>
      <c r="Y20" s="15" t="s">
        <v>146</v>
      </c>
      <c r="Z20" s="16"/>
      <c r="AA20" s="16"/>
      <c r="AB20" s="16"/>
      <c r="AC20" s="17"/>
      <c r="AD20" s="65" t="n">
        <v>1</v>
      </c>
    </row>
    <row r="21" customFormat="false" ht="19.5" hidden="false" customHeight="true" outlineLevel="0" collapsed="false">
      <c r="A21" s="223"/>
      <c r="B21" s="189"/>
      <c r="C21" s="188"/>
      <c r="D21" s="240"/>
      <c r="E21" s="240"/>
      <c r="F21" s="299" t="s">
        <v>119</v>
      </c>
      <c r="G21" s="247"/>
      <c r="H21" s="247"/>
      <c r="I21" s="247"/>
      <c r="J21" s="240"/>
      <c r="K21" s="240"/>
      <c r="L21" s="247"/>
      <c r="M21" s="243"/>
      <c r="N21" s="299" t="s">
        <v>120</v>
      </c>
      <c r="O21" s="240"/>
      <c r="P21" s="248" t="s">
        <v>121</v>
      </c>
      <c r="Q21" s="300"/>
      <c r="R21" s="189"/>
      <c r="S21" s="223"/>
      <c r="Y21" s="15" t="s">
        <v>122</v>
      </c>
      <c r="Z21" s="16"/>
      <c r="AA21" s="16"/>
      <c r="AB21" s="16"/>
      <c r="AC21" s="17"/>
      <c r="AD21" s="65" t="n">
        <v>1</v>
      </c>
    </row>
    <row r="22" customFormat="false" ht="19.5" hidden="false" customHeight="true" outlineLevel="0" collapsed="false">
      <c r="A22" s="223"/>
      <c r="B22" s="189"/>
      <c r="C22" s="246"/>
      <c r="D22" s="247"/>
      <c r="E22" s="247"/>
      <c r="F22" s="299" t="s">
        <v>123</v>
      </c>
      <c r="G22" s="247"/>
      <c r="H22" s="247"/>
      <c r="I22" s="247"/>
      <c r="J22" s="247"/>
      <c r="K22" s="247"/>
      <c r="L22" s="247"/>
      <c r="M22" s="243"/>
      <c r="N22" s="299" t="s">
        <v>124</v>
      </c>
      <c r="O22" s="240"/>
      <c r="P22" s="248" t="s">
        <v>125</v>
      </c>
      <c r="Q22" s="300"/>
      <c r="R22" s="189"/>
      <c r="S22" s="223"/>
      <c r="U22" s="91" t="s">
        <v>126</v>
      </c>
      <c r="V22" s="91"/>
      <c r="W22" s="64" t="n">
        <f aca="false">IF(X22,1,0)</f>
        <v>0</v>
      </c>
      <c r="X22" s="281" t="b">
        <f aca="false">FALSE()</f>
        <v>0</v>
      </c>
      <c r="Y22" s="15" t="s">
        <v>147</v>
      </c>
      <c r="Z22" s="16"/>
      <c r="AA22" s="16"/>
      <c r="AB22" s="16"/>
      <c r="AC22" s="17"/>
      <c r="AD22" s="65" t="n">
        <v>1</v>
      </c>
    </row>
    <row r="23" customFormat="false" ht="19.5" hidden="false" customHeight="true" outlineLevel="0" collapsed="false">
      <c r="A23" s="223"/>
      <c r="B23" s="189"/>
      <c r="C23" s="188"/>
      <c r="D23" s="240"/>
      <c r="E23" s="248" t="s">
        <v>128</v>
      </c>
      <c r="F23" s="301" t="s">
        <v>129</v>
      </c>
      <c r="G23" s="301"/>
      <c r="H23" s="301"/>
      <c r="I23" s="301"/>
      <c r="J23" s="301"/>
      <c r="K23" s="301"/>
      <c r="L23" s="247"/>
      <c r="M23" s="243"/>
      <c r="N23" s="299" t="s">
        <v>116</v>
      </c>
      <c r="O23" s="240"/>
      <c r="P23" s="248" t="s">
        <v>117</v>
      </c>
      <c r="Q23" s="300"/>
      <c r="R23" s="189"/>
      <c r="S23" s="223"/>
      <c r="Y23" s="15" t="s">
        <v>130</v>
      </c>
      <c r="Z23" s="16"/>
      <c r="AA23" s="16"/>
      <c r="AB23" s="16"/>
      <c r="AC23" s="17"/>
      <c r="AD23" s="65" t="n">
        <v>1</v>
      </c>
    </row>
    <row r="24" customFormat="false" ht="19.5" hidden="false" customHeight="true" outlineLevel="0" collapsed="false">
      <c r="A24" s="223"/>
      <c r="B24" s="189"/>
      <c r="C24" s="188"/>
      <c r="D24" s="240"/>
      <c r="E24" s="240"/>
      <c r="F24" s="301" t="s">
        <v>131</v>
      </c>
      <c r="G24" s="301"/>
      <c r="H24" s="301"/>
      <c r="I24" s="301"/>
      <c r="J24" s="301"/>
      <c r="K24" s="301"/>
      <c r="L24" s="247"/>
      <c r="M24" s="243"/>
      <c r="N24" s="299" t="s">
        <v>120</v>
      </c>
      <c r="O24" s="240"/>
      <c r="P24" s="248" t="s">
        <v>121</v>
      </c>
      <c r="Q24" s="300"/>
      <c r="R24" s="189"/>
      <c r="S24" s="223"/>
      <c r="Y24" s="15" t="s">
        <v>132</v>
      </c>
      <c r="Z24" s="16"/>
      <c r="AA24" s="16"/>
      <c r="AB24" s="16"/>
      <c r="AC24" s="17"/>
      <c r="AD24" s="65" t="n">
        <v>1</v>
      </c>
    </row>
    <row r="25" customFormat="false" ht="19.5" hidden="false" customHeight="true" outlineLevel="0" collapsed="false">
      <c r="A25" s="223"/>
      <c r="B25" s="189"/>
      <c r="C25" s="188"/>
      <c r="D25" s="240"/>
      <c r="E25" s="240"/>
      <c r="F25" s="249" t="s">
        <v>133</v>
      </c>
      <c r="G25" s="249"/>
      <c r="H25" s="249"/>
      <c r="I25" s="249"/>
      <c r="J25" s="249"/>
      <c r="K25" s="249"/>
      <c r="L25" s="249"/>
      <c r="M25" s="243"/>
      <c r="N25" s="299" t="s">
        <v>134</v>
      </c>
      <c r="O25" s="240"/>
      <c r="P25" s="248" t="s">
        <v>135</v>
      </c>
      <c r="Q25" s="300"/>
      <c r="R25" s="189"/>
      <c r="S25" s="223"/>
      <c r="Y25" s="15" t="s">
        <v>136</v>
      </c>
      <c r="Z25" s="16"/>
      <c r="AA25" s="16"/>
      <c r="AB25" s="16"/>
      <c r="AC25" s="17"/>
      <c r="AD25" s="65" t="n">
        <v>1</v>
      </c>
    </row>
    <row r="26" customFormat="false" ht="19.5" hidden="false" customHeight="true" outlineLevel="0" collapsed="false">
      <c r="A26" s="223"/>
      <c r="B26" s="189"/>
      <c r="C26" s="194"/>
      <c r="D26" s="250"/>
      <c r="E26" s="250"/>
      <c r="F26" s="251"/>
      <c r="G26" s="251"/>
      <c r="H26" s="251"/>
      <c r="I26" s="251"/>
      <c r="J26" s="251"/>
      <c r="K26" s="251"/>
      <c r="L26" s="251"/>
      <c r="M26" s="253"/>
      <c r="N26" s="302"/>
      <c r="O26" s="250"/>
      <c r="P26" s="250"/>
      <c r="Q26" s="303"/>
      <c r="R26" s="189"/>
      <c r="S26" s="223"/>
    </row>
    <row r="27" customFormat="false" ht="17.1" hidden="false" customHeight="true" outlineLevel="0" collapsed="false">
      <c r="A27" s="9"/>
      <c r="B27" s="11"/>
      <c r="C27" s="151" t="s">
        <v>150</v>
      </c>
      <c r="D27" s="150"/>
      <c r="E27" s="150"/>
      <c r="F27" s="11"/>
      <c r="G27" s="11"/>
      <c r="H27" s="11"/>
      <c r="I27" s="11"/>
      <c r="J27" s="11"/>
      <c r="K27" s="11"/>
      <c r="L27" s="11"/>
      <c r="M27" s="11"/>
      <c r="N27" s="11"/>
      <c r="O27" s="11"/>
      <c r="P27" s="11"/>
      <c r="Q27" s="11"/>
      <c r="R27" s="11"/>
      <c r="S27" s="9"/>
    </row>
    <row r="28" customFormat="false" ht="20.25" hidden="false" customHeight="true" outlineLevel="0" collapsed="false">
      <c r="A28" s="9"/>
      <c r="B28" s="11"/>
      <c r="C28" s="87"/>
      <c r="D28" s="11"/>
      <c r="E28" s="86" t="s">
        <v>138</v>
      </c>
      <c r="F28" s="86"/>
      <c r="G28" s="86"/>
      <c r="H28" s="59" t="s">
        <v>139</v>
      </c>
      <c r="I28" s="11"/>
      <c r="J28" s="60" t="e">
        <f aca="false">IF(OR(#REF!,#REF!),TRUE(),FALSE())</f>
        <v>#REF!</v>
      </c>
      <c r="K28" s="59" t="s">
        <v>140</v>
      </c>
      <c r="L28" s="197"/>
      <c r="M28" s="197"/>
      <c r="N28" s="197"/>
      <c r="O28" s="197"/>
      <c r="P28" s="197"/>
      <c r="Q28" s="304" t="s">
        <v>151</v>
      </c>
      <c r="R28" s="11"/>
      <c r="S28" s="9"/>
      <c r="U28" s="91" t="s">
        <v>141</v>
      </c>
      <c r="V28" s="91"/>
      <c r="W28" s="258" t="n">
        <v>1</v>
      </c>
      <c r="X28" s="259"/>
    </row>
    <row r="29" customFormat="false" ht="60" hidden="false" customHeight="true" outlineLevel="0" collapsed="false">
      <c r="A29" s="9"/>
      <c r="B29" s="11"/>
      <c r="C29" s="305" t="s">
        <v>142</v>
      </c>
      <c r="D29" s="305"/>
      <c r="E29" s="305"/>
      <c r="F29" s="305"/>
      <c r="G29" s="23"/>
      <c r="H29" s="23"/>
      <c r="I29" s="23"/>
      <c r="J29" s="23"/>
      <c r="K29" s="23"/>
      <c r="L29" s="23"/>
      <c r="M29" s="23"/>
      <c r="N29" s="23"/>
      <c r="O29" s="23"/>
      <c r="P29" s="23"/>
      <c r="Q29" s="23"/>
      <c r="R29" s="14"/>
      <c r="S29" s="11"/>
      <c r="U29" s="261"/>
      <c r="V29" s="261"/>
      <c r="W29" s="306"/>
      <c r="X29" s="262"/>
    </row>
    <row r="30" customFormat="false" ht="7.5" hidden="false" customHeight="true" outlineLevel="0" collapsed="false">
      <c r="A30" s="223"/>
      <c r="B30" s="189"/>
      <c r="C30" s="189"/>
      <c r="D30" s="189"/>
      <c r="E30" s="189"/>
      <c r="F30" s="189"/>
      <c r="G30" s="189"/>
      <c r="H30" s="189"/>
      <c r="I30" s="189"/>
      <c r="J30" s="189"/>
      <c r="K30" s="189"/>
      <c r="L30" s="189"/>
      <c r="M30" s="189"/>
      <c r="N30" s="189"/>
      <c r="O30" s="189"/>
      <c r="P30" s="189"/>
      <c r="Q30" s="189"/>
      <c r="R30" s="238"/>
      <c r="S30" s="189"/>
      <c r="U30" s="263"/>
      <c r="V30" s="263"/>
      <c r="W30" s="307"/>
      <c r="X30" s="264"/>
    </row>
    <row r="31" customFormat="false" ht="17.1" hidden="false" customHeight="true" outlineLevel="0" collapsed="false">
      <c r="A31" s="223"/>
      <c r="B31" s="189"/>
      <c r="C31" s="308"/>
      <c r="D31" s="308"/>
      <c r="E31" s="308"/>
      <c r="F31" s="240"/>
      <c r="G31" s="240"/>
      <c r="H31" s="240"/>
      <c r="I31" s="240"/>
      <c r="J31" s="240"/>
      <c r="K31" s="240"/>
      <c r="L31" s="240"/>
      <c r="M31" s="240"/>
      <c r="N31" s="240"/>
      <c r="O31" s="247"/>
      <c r="P31" s="247"/>
      <c r="Q31" s="247"/>
      <c r="R31" s="309"/>
      <c r="S31" s="189"/>
      <c r="U31" s="263"/>
      <c r="V31" s="263"/>
      <c r="W31" s="307"/>
      <c r="X31" s="264"/>
    </row>
    <row r="32" customFormat="false" ht="17.1" hidden="false" customHeight="true" outlineLevel="0" collapsed="false">
      <c r="A32" s="223"/>
      <c r="B32" s="189"/>
      <c r="C32" s="247"/>
      <c r="D32" s="247"/>
      <c r="E32" s="247"/>
      <c r="F32" s="240"/>
      <c r="G32" s="240"/>
      <c r="H32" s="240"/>
      <c r="I32" s="240"/>
      <c r="J32" s="240"/>
      <c r="K32" s="240"/>
      <c r="L32" s="240"/>
      <c r="M32" s="240"/>
      <c r="N32" s="240"/>
      <c r="O32" s="247"/>
      <c r="P32" s="247"/>
      <c r="Q32" s="247"/>
      <c r="R32" s="309"/>
      <c r="S32" s="189"/>
    </row>
    <row r="33" customFormat="false" ht="17.1" hidden="false" customHeight="true" outlineLevel="0" collapsed="false">
      <c r="A33" s="223"/>
      <c r="B33" s="189"/>
      <c r="C33" s="247"/>
      <c r="D33" s="247"/>
      <c r="E33" s="247"/>
      <c r="F33" s="247"/>
      <c r="G33" s="247"/>
      <c r="H33" s="247"/>
      <c r="I33" s="247"/>
      <c r="J33" s="310"/>
      <c r="K33" s="240"/>
      <c r="L33" s="310"/>
      <c r="M33" s="240"/>
      <c r="N33" s="240"/>
      <c r="O33" s="240"/>
      <c r="P33" s="240"/>
      <c r="Q33" s="240"/>
      <c r="R33" s="300"/>
      <c r="S33" s="189"/>
      <c r="U33" s="170"/>
      <c r="V33" s="170"/>
      <c r="W33" s="170"/>
      <c r="X33" s="311"/>
    </row>
    <row r="34" customFormat="false" ht="17.1" hidden="false" customHeight="true" outlineLevel="0" collapsed="false">
      <c r="A34" s="223"/>
      <c r="B34" s="189"/>
      <c r="C34" s="247"/>
      <c r="D34" s="247"/>
      <c r="E34" s="247"/>
      <c r="F34" s="247"/>
      <c r="G34" s="247"/>
      <c r="H34" s="247"/>
      <c r="I34" s="240"/>
      <c r="J34" s="240"/>
      <c r="K34" s="240"/>
      <c r="L34" s="240"/>
      <c r="M34" s="240"/>
      <c r="N34" s="240"/>
      <c r="O34" s="240"/>
      <c r="P34" s="240"/>
      <c r="Q34" s="240"/>
      <c r="R34" s="300"/>
      <c r="S34" s="189"/>
      <c r="U34" s="80"/>
      <c r="V34" s="80"/>
      <c r="W34" s="80"/>
      <c r="X34" s="80"/>
    </row>
    <row r="35" customFormat="false" ht="18.75" hidden="false" customHeight="true" outlineLevel="0" collapsed="false">
      <c r="A35" s="223"/>
      <c r="B35" s="189"/>
      <c r="C35" s="247"/>
      <c r="D35" s="247"/>
      <c r="E35" s="247"/>
      <c r="F35" s="247"/>
      <c r="G35" s="247"/>
      <c r="H35" s="310"/>
      <c r="I35" s="240"/>
      <c r="J35" s="310"/>
      <c r="K35" s="240"/>
      <c r="L35" s="240"/>
      <c r="M35" s="240"/>
      <c r="N35" s="240"/>
      <c r="O35" s="240"/>
      <c r="P35" s="240"/>
      <c r="Q35" s="240"/>
      <c r="R35" s="300"/>
      <c r="S35" s="189"/>
      <c r="U35" s="170"/>
      <c r="V35" s="170"/>
      <c r="W35" s="170"/>
      <c r="X35" s="311"/>
    </row>
    <row r="36" customFormat="false" ht="18.75" hidden="false" customHeight="true" outlineLevel="0" collapsed="false">
      <c r="A36" s="223"/>
      <c r="B36" s="189"/>
      <c r="C36" s="247"/>
      <c r="D36" s="247"/>
      <c r="E36" s="247"/>
      <c r="F36" s="247"/>
      <c r="G36" s="247"/>
      <c r="H36" s="310"/>
      <c r="I36" s="240"/>
      <c r="J36" s="310"/>
      <c r="K36" s="240"/>
      <c r="L36" s="240"/>
      <c r="M36" s="240"/>
      <c r="N36" s="240"/>
      <c r="O36" s="250"/>
      <c r="P36" s="250"/>
      <c r="Q36" s="250"/>
      <c r="R36" s="303"/>
      <c r="S36" s="223"/>
      <c r="U36" s="170"/>
      <c r="V36" s="170"/>
      <c r="W36" s="170"/>
      <c r="X36" s="311"/>
    </row>
    <row r="37" customFormat="false" ht="17.1" hidden="false" customHeight="true" outlineLevel="0" collapsed="false">
      <c r="A37" s="186"/>
      <c r="B37" s="186"/>
      <c r="C37" s="232"/>
      <c r="D37" s="232"/>
      <c r="E37" s="232"/>
      <c r="F37" s="232"/>
      <c r="G37" s="232"/>
      <c r="H37" s="232"/>
      <c r="I37" s="232"/>
      <c r="J37" s="230"/>
      <c r="K37" s="230"/>
      <c r="L37" s="230"/>
      <c r="M37" s="230"/>
      <c r="N37" s="230"/>
      <c r="O37" s="312" t="s">
        <v>73</v>
      </c>
      <c r="P37" s="312"/>
      <c r="Q37" s="312"/>
      <c r="R37" s="312"/>
      <c r="S37" s="312"/>
    </row>
    <row r="38" customFormat="false" ht="17.1" hidden="false" customHeight="true" outlineLevel="0" collapsed="false">
      <c r="A38" s="189"/>
      <c r="B38" s="189"/>
      <c r="C38" s="247"/>
      <c r="D38" s="247"/>
      <c r="E38" s="247"/>
      <c r="F38" s="313"/>
      <c r="G38" s="313"/>
      <c r="H38" s="313"/>
      <c r="I38" s="313"/>
      <c r="J38" s="313"/>
      <c r="K38" s="313"/>
      <c r="L38" s="313"/>
      <c r="M38" s="313"/>
      <c r="N38" s="313"/>
      <c r="O38" s="312"/>
      <c r="P38" s="312"/>
      <c r="Q38" s="312"/>
      <c r="R38" s="312"/>
      <c r="S38" s="312"/>
    </row>
    <row r="39" customFormat="false" ht="17.1" hidden="false" customHeight="true" outlineLevel="0" collapsed="false">
      <c r="A39" s="189"/>
      <c r="B39" s="189"/>
      <c r="C39" s="247"/>
      <c r="D39" s="247"/>
      <c r="E39" s="247"/>
      <c r="F39" s="313"/>
      <c r="G39" s="313"/>
      <c r="H39" s="313"/>
      <c r="I39" s="313"/>
      <c r="J39" s="313"/>
      <c r="K39" s="313"/>
      <c r="L39" s="313"/>
      <c r="M39" s="313"/>
      <c r="N39" s="313"/>
      <c r="O39" s="240"/>
      <c r="P39" s="240"/>
      <c r="Q39" s="240"/>
      <c r="R39" s="240"/>
      <c r="S39" s="189"/>
    </row>
    <row r="40" customFormat="false" ht="17.1" hidden="false" customHeight="true" outlineLevel="0" collapsed="false">
      <c r="A40" s="9"/>
      <c r="B40" s="11"/>
      <c r="C40" s="147"/>
      <c r="D40" s="147"/>
      <c r="E40" s="147"/>
      <c r="F40" s="314"/>
      <c r="G40" s="314"/>
      <c r="H40" s="314"/>
      <c r="I40" s="314"/>
      <c r="J40" s="314"/>
      <c r="K40" s="314"/>
      <c r="L40" s="314"/>
      <c r="M40" s="314"/>
      <c r="N40" s="314"/>
      <c r="O40" s="80"/>
      <c r="P40" s="80"/>
      <c r="Q40" s="80"/>
      <c r="R40" s="80"/>
      <c r="S40" s="11"/>
    </row>
    <row r="41" customFormat="false" ht="17.1" hidden="false" customHeight="true" outlineLevel="0" collapsed="false">
      <c r="A41" s="9"/>
      <c r="B41" s="11"/>
      <c r="C41" s="147"/>
      <c r="D41" s="147"/>
      <c r="E41" s="147"/>
      <c r="F41" s="80"/>
      <c r="G41" s="80"/>
      <c r="H41" s="80"/>
      <c r="I41" s="80"/>
      <c r="J41" s="80"/>
      <c r="K41" s="80"/>
      <c r="L41" s="80"/>
      <c r="M41" s="80"/>
      <c r="N41" s="80"/>
      <c r="O41" s="80"/>
      <c r="P41" s="80"/>
      <c r="Q41" s="80"/>
      <c r="R41" s="80"/>
      <c r="S41" s="11"/>
    </row>
    <row r="42" customFormat="false" ht="18" hidden="false" customHeight="true" outlineLevel="0" collapsed="false">
      <c r="A42" s="9"/>
      <c r="B42" s="11"/>
      <c r="C42" s="80"/>
      <c r="D42" s="81"/>
      <c r="E42" s="80"/>
      <c r="F42" s="80"/>
      <c r="G42" s="80"/>
      <c r="H42" s="80"/>
      <c r="I42" s="80"/>
      <c r="J42" s="80"/>
      <c r="K42" s="80"/>
      <c r="L42" s="80"/>
      <c r="M42" s="80"/>
      <c r="N42" s="80"/>
      <c r="O42" s="80"/>
      <c r="P42" s="80"/>
      <c r="Q42" s="80"/>
      <c r="R42" s="80"/>
      <c r="S42" s="11"/>
      <c r="U42" s="26"/>
      <c r="V42" s="26"/>
      <c r="W42" s="315"/>
      <c r="X42" s="262"/>
    </row>
    <row r="43" customFormat="false" ht="17.1" hidden="false" customHeight="true" outlineLevel="0" collapsed="false">
      <c r="A43" s="9"/>
      <c r="B43" s="11"/>
      <c r="C43" s="147"/>
      <c r="D43" s="147"/>
      <c r="E43" s="147"/>
      <c r="F43" s="314"/>
      <c r="G43" s="314"/>
      <c r="H43" s="314"/>
      <c r="I43" s="314"/>
      <c r="J43" s="314"/>
      <c r="K43" s="314"/>
      <c r="L43" s="314"/>
      <c r="M43" s="314"/>
      <c r="N43" s="314"/>
      <c r="O43" s="80"/>
      <c r="P43" s="80"/>
      <c r="Q43" s="80"/>
      <c r="R43" s="80"/>
      <c r="S43" s="11"/>
    </row>
    <row r="44" customFormat="false" ht="18" hidden="false" customHeight="true" outlineLevel="0" collapsed="false">
      <c r="A44" s="9"/>
      <c r="B44" s="11"/>
      <c r="C44" s="80"/>
      <c r="D44" s="81"/>
      <c r="E44" s="147"/>
      <c r="F44" s="147"/>
      <c r="G44" s="147"/>
      <c r="H44" s="80"/>
      <c r="I44" s="80"/>
      <c r="J44" s="80"/>
      <c r="K44" s="80"/>
      <c r="L44" s="80"/>
      <c r="M44" s="80"/>
      <c r="N44" s="80"/>
      <c r="O44" s="80"/>
      <c r="P44" s="80"/>
      <c r="Q44" s="80"/>
      <c r="R44" s="80"/>
      <c r="S44" s="11"/>
      <c r="U44" s="316"/>
      <c r="V44" s="316"/>
      <c r="W44" s="317"/>
      <c r="X44" s="189"/>
    </row>
    <row r="45" customFormat="false" ht="18.75" hidden="false" customHeight="true" outlineLevel="0" collapsed="false">
      <c r="A45" s="9"/>
      <c r="B45" s="11"/>
      <c r="C45" s="80"/>
      <c r="D45" s="81"/>
      <c r="E45" s="80"/>
      <c r="F45" s="80"/>
      <c r="G45" s="80"/>
      <c r="H45" s="80"/>
      <c r="I45" s="80"/>
      <c r="J45" s="80"/>
      <c r="K45" s="80"/>
      <c r="L45" s="80"/>
      <c r="M45" s="80"/>
      <c r="N45" s="80"/>
      <c r="O45" s="80"/>
      <c r="P45" s="80"/>
      <c r="Q45" s="80"/>
      <c r="R45" s="80"/>
      <c r="S45" s="11"/>
      <c r="U45" s="316"/>
      <c r="V45" s="316"/>
      <c r="W45" s="317"/>
      <c r="X45" s="189"/>
    </row>
    <row r="46" customFormat="false" ht="24.4" hidden="false" customHeight="true" outlineLevel="0" collapsed="false">
      <c r="A46" s="9"/>
      <c r="B46" s="11"/>
      <c r="C46" s="147"/>
      <c r="D46" s="147"/>
      <c r="E46" s="147"/>
      <c r="F46" s="314"/>
      <c r="G46" s="314"/>
      <c r="H46" s="314"/>
      <c r="I46" s="314"/>
      <c r="J46" s="314"/>
      <c r="K46" s="314"/>
      <c r="L46" s="314"/>
      <c r="M46" s="314"/>
      <c r="N46" s="314"/>
      <c r="O46" s="80"/>
      <c r="P46" s="80"/>
      <c r="Q46" s="80"/>
      <c r="R46" s="80"/>
      <c r="S46" s="11"/>
    </row>
    <row r="47" customFormat="false" ht="17.1" hidden="false" customHeight="true" outlineLevel="0" collapsed="false">
      <c r="A47" s="9"/>
      <c r="B47" s="11"/>
      <c r="C47" s="80"/>
      <c r="D47" s="80"/>
      <c r="E47" s="80"/>
      <c r="F47" s="80"/>
      <c r="G47" s="80"/>
      <c r="H47" s="80"/>
      <c r="I47" s="80"/>
      <c r="J47" s="80"/>
      <c r="K47" s="80"/>
      <c r="L47" s="80"/>
      <c r="M47" s="80"/>
      <c r="N47" s="80"/>
      <c r="O47" s="80"/>
      <c r="P47" s="80"/>
      <c r="Q47" s="80"/>
      <c r="R47" s="80"/>
      <c r="S47" s="11"/>
    </row>
    <row r="48" customFormat="false" ht="17.1" hidden="false" customHeight="true" outlineLevel="0" collapsed="false">
      <c r="A48" s="9"/>
      <c r="B48" s="11"/>
      <c r="C48" s="80"/>
      <c r="D48" s="81"/>
      <c r="E48" s="80"/>
      <c r="F48" s="80"/>
      <c r="G48" s="80"/>
      <c r="H48" s="80"/>
      <c r="I48" s="80"/>
      <c r="J48" s="80"/>
      <c r="K48" s="80"/>
      <c r="L48" s="80"/>
      <c r="M48" s="80"/>
      <c r="N48" s="80"/>
      <c r="O48" s="80"/>
      <c r="P48" s="80"/>
      <c r="Q48" s="80"/>
      <c r="R48" s="80"/>
      <c r="S48" s="11"/>
      <c r="U48" s="170"/>
      <c r="V48" s="170"/>
      <c r="W48" s="311"/>
      <c r="X48" s="262"/>
    </row>
    <row r="49" customFormat="false" ht="17.1" hidden="false" customHeight="true" outlineLevel="0" collapsed="false">
      <c r="A49" s="9"/>
      <c r="B49" s="11"/>
      <c r="C49" s="147"/>
      <c r="D49" s="147"/>
      <c r="E49" s="147"/>
      <c r="F49" s="314"/>
      <c r="G49" s="314"/>
      <c r="H49" s="314"/>
      <c r="I49" s="314"/>
      <c r="J49" s="314"/>
      <c r="K49" s="314"/>
      <c r="L49" s="314"/>
      <c r="M49" s="314"/>
      <c r="N49" s="314"/>
      <c r="O49" s="80"/>
      <c r="P49" s="80"/>
      <c r="Q49" s="80"/>
      <c r="R49" s="80"/>
      <c r="S49" s="11"/>
    </row>
    <row r="50" customFormat="false" ht="17.1" hidden="false" customHeight="true" outlineLevel="0" collapsed="false">
      <c r="A50" s="9"/>
      <c r="B50" s="11"/>
      <c r="C50" s="80"/>
      <c r="D50" s="81"/>
      <c r="E50" s="147"/>
      <c r="F50" s="147"/>
      <c r="G50" s="147"/>
      <c r="H50" s="80"/>
      <c r="I50" s="80"/>
      <c r="J50" s="80"/>
      <c r="K50" s="80"/>
      <c r="L50" s="80"/>
      <c r="M50" s="80"/>
      <c r="N50" s="80"/>
      <c r="O50" s="80"/>
      <c r="P50" s="80"/>
      <c r="Q50" s="80"/>
      <c r="R50" s="80"/>
      <c r="S50" s="11"/>
      <c r="U50" s="316"/>
      <c r="V50" s="316"/>
      <c r="W50" s="317"/>
      <c r="X50" s="189"/>
      <c r="Y50" s="318"/>
    </row>
    <row r="51" customFormat="false" ht="18.75" hidden="false" customHeight="true" outlineLevel="0" collapsed="false">
      <c r="A51" s="9"/>
      <c r="B51" s="11"/>
      <c r="C51" s="80"/>
      <c r="D51" s="81"/>
      <c r="E51" s="80"/>
      <c r="F51" s="80"/>
      <c r="G51" s="80"/>
      <c r="H51" s="80"/>
      <c r="I51" s="80"/>
      <c r="J51" s="80"/>
      <c r="K51" s="80"/>
      <c r="L51" s="80"/>
      <c r="M51" s="80"/>
      <c r="N51" s="80"/>
      <c r="O51" s="80"/>
      <c r="P51" s="80"/>
      <c r="Q51" s="80"/>
      <c r="R51" s="80"/>
      <c r="S51" s="11"/>
      <c r="U51" s="316"/>
      <c r="V51" s="316"/>
      <c r="W51" s="317"/>
      <c r="X51" s="189"/>
      <c r="Y51" s="318"/>
    </row>
    <row r="52" customFormat="false" ht="25.15" hidden="false" customHeight="true" outlineLevel="0" collapsed="false">
      <c r="A52" s="9"/>
      <c r="B52" s="11"/>
      <c r="C52" s="147"/>
      <c r="D52" s="147"/>
      <c r="E52" s="147"/>
      <c r="F52" s="314"/>
      <c r="G52" s="314"/>
      <c r="H52" s="314"/>
      <c r="I52" s="314"/>
      <c r="J52" s="314"/>
      <c r="K52" s="314"/>
      <c r="L52" s="314"/>
      <c r="M52" s="314"/>
      <c r="N52" s="314"/>
      <c r="O52" s="80"/>
      <c r="P52" s="80"/>
      <c r="Q52" s="80"/>
      <c r="R52" s="80"/>
      <c r="S52" s="11"/>
    </row>
    <row r="53" customFormat="false" ht="6.75" hidden="false" customHeight="true" outlineLevel="0" collapsed="false">
      <c r="A53" s="9"/>
      <c r="B53" s="11"/>
      <c r="C53" s="80"/>
      <c r="D53" s="80"/>
      <c r="E53" s="80"/>
      <c r="F53" s="80"/>
      <c r="G53" s="80"/>
      <c r="H53" s="80"/>
      <c r="I53" s="80"/>
      <c r="J53" s="80"/>
      <c r="K53" s="80"/>
      <c r="L53" s="80"/>
      <c r="M53" s="80"/>
      <c r="N53" s="80"/>
      <c r="O53" s="80"/>
      <c r="P53" s="80"/>
      <c r="Q53" s="80"/>
      <c r="R53" s="80"/>
      <c r="S53" s="11"/>
    </row>
    <row r="54" customFormat="false" ht="17.1" hidden="false" customHeight="true" outlineLevel="0" collapsed="false">
      <c r="A54" s="9"/>
      <c r="B54" s="11"/>
      <c r="C54" s="147"/>
      <c r="D54" s="147"/>
      <c r="E54" s="147"/>
      <c r="F54" s="147"/>
      <c r="G54" s="147"/>
      <c r="H54" s="147"/>
      <c r="I54" s="147"/>
      <c r="J54" s="80"/>
      <c r="K54" s="80"/>
      <c r="L54" s="80"/>
      <c r="M54" s="80"/>
      <c r="N54" s="80"/>
      <c r="O54" s="80"/>
      <c r="P54" s="80"/>
      <c r="Q54" s="80"/>
      <c r="R54" s="80"/>
      <c r="S54" s="11"/>
    </row>
    <row r="55" customFormat="false" ht="16.35" hidden="false" customHeight="true" outlineLevel="0" collapsed="false">
      <c r="A55" s="9"/>
      <c r="B55" s="11"/>
      <c r="C55" s="80"/>
      <c r="D55" s="81"/>
      <c r="E55" s="147"/>
      <c r="F55" s="147"/>
      <c r="G55" s="147"/>
      <c r="H55" s="81"/>
      <c r="I55" s="147"/>
      <c r="J55" s="147"/>
      <c r="K55" s="147"/>
      <c r="L55" s="159"/>
      <c r="M55" s="319"/>
      <c r="N55" s="147"/>
      <c r="O55" s="80"/>
      <c r="P55" s="80"/>
      <c r="Q55" s="80"/>
      <c r="R55" s="80"/>
      <c r="S55" s="11"/>
      <c r="U55" s="11"/>
      <c r="V55" s="11"/>
      <c r="W55" s="320"/>
      <c r="X55" s="262"/>
    </row>
    <row r="56" customFormat="false" ht="16.35" hidden="false" customHeight="true" outlineLevel="0" collapsed="false">
      <c r="A56" s="9"/>
      <c r="B56" s="11"/>
      <c r="C56" s="80"/>
      <c r="D56" s="81"/>
      <c r="E56" s="147"/>
      <c r="F56" s="147"/>
      <c r="G56" s="314"/>
      <c r="H56" s="314"/>
      <c r="I56" s="314"/>
      <c r="J56" s="159"/>
      <c r="K56" s="147"/>
      <c r="L56" s="147"/>
      <c r="M56" s="319"/>
      <c r="N56" s="147"/>
      <c r="O56" s="80"/>
      <c r="P56" s="80"/>
      <c r="Q56" s="80"/>
      <c r="R56" s="80"/>
      <c r="S56" s="11"/>
      <c r="U56" s="11"/>
      <c r="V56" s="11"/>
      <c r="W56" s="320"/>
      <c r="X56" s="262"/>
    </row>
    <row r="57" customFormat="false" ht="16.35" hidden="false" customHeight="true" outlineLevel="0" collapsed="false">
      <c r="A57" s="9"/>
      <c r="B57" s="11"/>
      <c r="C57" s="80"/>
      <c r="D57" s="81"/>
      <c r="E57" s="80"/>
      <c r="F57" s="80"/>
      <c r="G57" s="80"/>
      <c r="H57" s="147"/>
      <c r="I57" s="147"/>
      <c r="J57" s="147"/>
      <c r="K57" s="147"/>
      <c r="L57" s="147"/>
      <c r="M57" s="147"/>
      <c r="N57" s="147"/>
      <c r="O57" s="80"/>
      <c r="P57" s="80"/>
      <c r="Q57" s="80"/>
      <c r="R57" s="80"/>
      <c r="S57" s="11"/>
      <c r="U57" s="11"/>
      <c r="V57" s="11"/>
      <c r="W57" s="320"/>
      <c r="X57" s="262"/>
    </row>
    <row r="58" customFormat="false" ht="15.75" hidden="false" customHeight="true" outlineLevel="0" collapsed="false">
      <c r="A58" s="9"/>
      <c r="B58" s="11"/>
      <c r="C58" s="11"/>
      <c r="D58" s="11"/>
      <c r="E58" s="11"/>
      <c r="F58" s="11"/>
      <c r="G58" s="11"/>
      <c r="H58" s="11"/>
      <c r="I58" s="11"/>
      <c r="J58" s="11"/>
      <c r="K58" s="11"/>
      <c r="L58" s="11"/>
      <c r="M58" s="11"/>
      <c r="N58" s="11"/>
      <c r="O58" s="11"/>
      <c r="P58" s="11"/>
      <c r="Q58" s="11"/>
      <c r="R58" s="11"/>
      <c r="S58" s="11"/>
      <c r="U58" s="263"/>
      <c r="V58" s="263"/>
      <c r="W58" s="320"/>
      <c r="X58" s="262"/>
    </row>
    <row r="59" customFormat="false" ht="11.25" hidden="false" customHeight="false" outlineLevel="0" collapsed="false">
      <c r="A59" s="9"/>
      <c r="B59" s="11"/>
      <c r="C59" s="11"/>
      <c r="D59" s="11"/>
      <c r="E59" s="11"/>
      <c r="F59" s="11"/>
      <c r="G59" s="11"/>
      <c r="H59" s="11"/>
      <c r="I59" s="11"/>
      <c r="J59" s="11"/>
      <c r="K59" s="11"/>
      <c r="L59" s="11"/>
      <c r="M59" s="11"/>
      <c r="N59" s="11"/>
      <c r="O59" s="11"/>
      <c r="P59" s="11"/>
      <c r="Q59" s="11"/>
      <c r="R59" s="11"/>
      <c r="S59" s="11"/>
      <c r="U59" s="11"/>
      <c r="V59" s="11"/>
      <c r="W59" s="11"/>
      <c r="X59" s="11"/>
    </row>
    <row r="60" customFormat="false" ht="11.25" hidden="false" customHeight="false" outlineLevel="0" collapsed="false">
      <c r="A60" s="9"/>
      <c r="B60" s="11"/>
      <c r="C60" s="11"/>
      <c r="D60" s="11"/>
      <c r="E60" s="11"/>
      <c r="F60" s="11"/>
      <c r="G60" s="11"/>
      <c r="H60" s="11"/>
      <c r="I60" s="11"/>
      <c r="J60" s="11"/>
      <c r="K60" s="11"/>
      <c r="L60" s="11"/>
      <c r="M60" s="11"/>
      <c r="N60" s="11"/>
      <c r="O60" s="11"/>
      <c r="P60" s="11"/>
      <c r="Q60" s="11"/>
      <c r="R60" s="11"/>
      <c r="S60" s="11"/>
    </row>
    <row r="61" customFormat="false" ht="11.25" hidden="false" customHeight="false" outlineLevel="0" collapsed="false">
      <c r="A61" s="9"/>
      <c r="B61" s="11"/>
      <c r="C61" s="11"/>
      <c r="D61" s="11"/>
      <c r="E61" s="11"/>
      <c r="F61" s="11"/>
      <c r="G61" s="11"/>
      <c r="H61" s="11"/>
      <c r="I61" s="11"/>
      <c r="J61" s="11"/>
      <c r="K61" s="11"/>
      <c r="L61" s="11"/>
      <c r="M61" s="11"/>
      <c r="N61" s="11"/>
      <c r="O61" s="11"/>
      <c r="P61" s="11"/>
      <c r="Q61" s="11"/>
      <c r="R61" s="11"/>
      <c r="S61" s="11"/>
    </row>
    <row r="62" customFormat="false" ht="11.2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row>
  </sheetData>
  <sheetProtection sheet="true" password="a63b" objects="true" scenarios="true"/>
  <mergeCells count="46">
    <mergeCell ref="U1:Y2"/>
    <mergeCell ref="B3:H3"/>
    <mergeCell ref="I3:O3"/>
    <mergeCell ref="I4:Q4"/>
    <mergeCell ref="F6:K6"/>
    <mergeCell ref="U6:V6"/>
    <mergeCell ref="F7:J7"/>
    <mergeCell ref="F8:K8"/>
    <mergeCell ref="U8:V8"/>
    <mergeCell ref="F9:K9"/>
    <mergeCell ref="F10:L10"/>
    <mergeCell ref="F11:L11"/>
    <mergeCell ref="L14:P14"/>
    <mergeCell ref="U14:V14"/>
    <mergeCell ref="Z14:AA14"/>
    <mergeCell ref="C15:F15"/>
    <mergeCell ref="G15:Q15"/>
    <mergeCell ref="Z15:AA15"/>
    <mergeCell ref="B17:G17"/>
    <mergeCell ref="H17:N17"/>
    <mergeCell ref="H18:Q18"/>
    <mergeCell ref="C19:E19"/>
    <mergeCell ref="U20:V20"/>
    <mergeCell ref="U22:V22"/>
    <mergeCell ref="F23:K23"/>
    <mergeCell ref="F24:K24"/>
    <mergeCell ref="F25:L25"/>
    <mergeCell ref="L28:P28"/>
    <mergeCell ref="U28:V28"/>
    <mergeCell ref="C29:F29"/>
    <mergeCell ref="G29:Q29"/>
    <mergeCell ref="U29:V29"/>
    <mergeCell ref="U30:V31"/>
    <mergeCell ref="W30:W31"/>
    <mergeCell ref="X30:X31"/>
    <mergeCell ref="C31:E31"/>
    <mergeCell ref="U33:W33"/>
    <mergeCell ref="U35:W35"/>
    <mergeCell ref="U36:W36"/>
    <mergeCell ref="O37:S38"/>
    <mergeCell ref="U44:V44"/>
    <mergeCell ref="U45:V45"/>
    <mergeCell ref="U48:V48"/>
    <mergeCell ref="U50:V50"/>
    <mergeCell ref="U51:V51"/>
    <mergeCell ref="U58:V5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F&amp;C&amp;P/&amp;N&amp;R&amp;D/&amp;T
2013年制度様式</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9">
                <anchor moveWithCells="true" sizeWithCells="false">
                  <from>
                    <xdr:col>3</xdr:col>
                    <xdr:colOff>0</xdr:colOff>
                    <xdr:row>19</xdr:row>
                    <xdr:rowOff>28800</xdr:rowOff>
                  </from>
                  <to>
                    <xdr:col>4</xdr:col>
                    <xdr:colOff>77400</xdr:colOff>
                    <xdr:row>20</xdr:row>
                    <xdr:rowOff>-29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0">
                <anchor moveWithCells="true" sizeWithCells="false">
                  <from>
                    <xdr:col>3</xdr:col>
                    <xdr:colOff>0</xdr:colOff>
                    <xdr:row>22</xdr:row>
                    <xdr:rowOff>28800</xdr:rowOff>
                  </from>
                  <to>
                    <xdr:col>4</xdr:col>
                    <xdr:colOff>77400</xdr:colOff>
                    <xdr:row>23</xdr:row>
                    <xdr:rowOff>-29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4">
                <anchor moveWithCells="true" sizeWithCells="false">
                  <from>
                    <xdr:col>3</xdr:col>
                    <xdr:colOff>0</xdr:colOff>
                    <xdr:row>5</xdr:row>
                    <xdr:rowOff>19440</xdr:rowOff>
                  </from>
                  <to>
                    <xdr:col>4</xdr:col>
                    <xdr:colOff>77400</xdr:colOff>
                    <xdr:row>6</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5">
                <anchor moveWithCells="true" sizeWithCells="false">
                  <from>
                    <xdr:col>3</xdr:col>
                    <xdr:colOff>0</xdr:colOff>
                    <xdr:row>8</xdr:row>
                    <xdr:rowOff>19440</xdr:rowOff>
                  </from>
                  <to>
                    <xdr:col>4</xdr:col>
                    <xdr:colOff>77400</xdr:colOff>
                    <xdr:row>9</xdr:row>
                    <xdr:rowOff>-37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56"/>
    <col collapsed="false" customWidth="true" hidden="false" outlineLevel="0" max="2" min="2" style="1" width="1.7"/>
    <col collapsed="false" customWidth="true" hidden="false" outlineLevel="0" max="3" min="3" style="1" width="1.42"/>
    <col collapsed="false" customWidth="true" hidden="false" outlineLevel="0" max="4" min="4" style="1" width="2.56"/>
    <col collapsed="false" customWidth="true" hidden="false" outlineLevel="0" max="5" min="5" style="1" width="7.13"/>
    <col collapsed="false" customWidth="true" hidden="false" outlineLevel="0" max="6" min="6" style="1" width="4.99"/>
    <col collapsed="false" customWidth="true" hidden="false" outlineLevel="0" max="7" min="7" style="1" width="7.13"/>
    <col collapsed="false" customWidth="true" hidden="false" outlineLevel="0" max="8" min="8" style="1" width="14.28"/>
    <col collapsed="false" customWidth="true" hidden="false" outlineLevel="0" max="10" min="9" style="1" width="7.13"/>
    <col collapsed="false" customWidth="true" hidden="false" outlineLevel="0" max="11" min="11" style="1" width="4.99"/>
    <col collapsed="false" customWidth="true" hidden="false" outlineLevel="0" max="12" min="12" style="1" width="1.99"/>
    <col collapsed="false" customWidth="true" hidden="false" outlineLevel="0" max="13" min="13" style="1" width="7.42"/>
    <col collapsed="false" customWidth="true" hidden="false" outlineLevel="0" max="14" min="14" style="1" width="4.28"/>
    <col collapsed="false" customWidth="true" hidden="false" outlineLevel="0" max="15" min="15" style="1" width="17.56"/>
    <col collapsed="false" customWidth="true" hidden="false" outlineLevel="0" max="17" min="16" style="1" width="1.13"/>
    <col collapsed="false" customWidth="true" hidden="false" outlineLevel="0" max="18" min="18" style="1" width="1.42"/>
    <col collapsed="false" customWidth="true" hidden="false" outlineLevel="0" max="19" min="19" style="1" width="1.13"/>
    <col collapsed="false" customWidth="false" hidden="false" outlineLevel="0" max="20" min="20" style="1" width="8.99"/>
    <col collapsed="false" customWidth="false" hidden="true" outlineLevel="0" max="21" min="21" style="1" width="8.99"/>
    <col collapsed="false" customWidth="true" hidden="true" outlineLevel="0" max="22" min="22" style="1" width="17.14"/>
    <col collapsed="false" customWidth="false" hidden="true" outlineLevel="0" max="29" min="23" style="1" width="8.99"/>
    <col collapsed="false" customWidth="false" hidden="false" outlineLevel="0" max="257" min="30" style="1" width="8.99"/>
  </cols>
  <sheetData>
    <row r="1" customFormat="false" ht="22.5" hidden="false" customHeight="true" outlineLevel="0" collapsed="false">
      <c r="A1" s="266" t="s">
        <v>152</v>
      </c>
      <c r="B1" s="87"/>
      <c r="C1" s="321"/>
      <c r="D1" s="87"/>
      <c r="E1" s="87"/>
      <c r="F1" s="87"/>
      <c r="G1" s="87"/>
      <c r="H1" s="87"/>
      <c r="I1" s="87"/>
      <c r="J1" s="87"/>
      <c r="K1" s="87"/>
      <c r="L1" s="87"/>
      <c r="M1" s="87"/>
      <c r="N1" s="87"/>
      <c r="O1" s="87"/>
      <c r="P1" s="87"/>
      <c r="Q1" s="87"/>
      <c r="R1" s="87"/>
    </row>
    <row r="2" customFormat="false" ht="7.5" hidden="false" customHeight="true" outlineLevel="0" collapsed="false">
      <c r="A2" s="6"/>
      <c r="B2" s="51"/>
      <c r="C2" s="51"/>
      <c r="D2" s="51"/>
      <c r="E2" s="51"/>
      <c r="F2" s="51"/>
      <c r="G2" s="51"/>
      <c r="H2" s="51"/>
      <c r="I2" s="51"/>
      <c r="J2" s="51"/>
      <c r="K2" s="51"/>
      <c r="L2" s="51"/>
      <c r="M2" s="51"/>
      <c r="N2" s="51"/>
      <c r="O2" s="51"/>
      <c r="P2" s="51"/>
      <c r="Q2" s="51"/>
      <c r="R2" s="8"/>
      <c r="S2" s="11"/>
      <c r="T2" s="11"/>
      <c r="U2" s="11"/>
      <c r="V2" s="11"/>
      <c r="W2" s="11"/>
      <c r="Y2" s="263"/>
      <c r="Z2" s="263"/>
      <c r="AA2" s="307"/>
      <c r="AB2" s="264"/>
    </row>
    <row r="3" customFormat="false" ht="22.5" hidden="false" customHeight="true" outlineLevel="0" collapsed="false">
      <c r="A3" s="9" t="s">
        <v>153</v>
      </c>
      <c r="B3" s="11"/>
      <c r="C3" s="11"/>
      <c r="D3" s="26"/>
      <c r="E3" s="26"/>
      <c r="F3" s="26"/>
      <c r="G3" s="11"/>
      <c r="H3" s="11"/>
      <c r="I3" s="11"/>
      <c r="J3" s="11"/>
      <c r="K3" s="11"/>
      <c r="L3" s="11"/>
      <c r="M3" s="11"/>
      <c r="N3" s="11"/>
      <c r="O3" s="11"/>
      <c r="P3" s="11"/>
      <c r="Q3" s="11"/>
      <c r="R3" s="14"/>
      <c r="S3" s="11"/>
      <c r="T3" s="11"/>
      <c r="U3" s="11"/>
      <c r="V3" s="11"/>
      <c r="W3" s="11"/>
      <c r="Y3" s="263"/>
      <c r="Z3" s="263"/>
      <c r="AA3" s="307"/>
      <c r="AB3" s="264"/>
    </row>
    <row r="4" customFormat="false" ht="17.1" hidden="false" customHeight="true" outlineLevel="0" collapsed="false">
      <c r="A4" s="9"/>
      <c r="B4" s="59" t="s">
        <v>154</v>
      </c>
      <c r="C4" s="11"/>
      <c r="D4" s="86"/>
      <c r="E4" s="86"/>
      <c r="F4" s="86"/>
      <c r="G4" s="11"/>
      <c r="H4" s="11"/>
      <c r="I4" s="11"/>
      <c r="J4" s="11"/>
      <c r="K4" s="11"/>
      <c r="L4" s="11"/>
      <c r="M4" s="11"/>
      <c r="N4" s="11"/>
      <c r="O4" s="11"/>
      <c r="P4" s="11"/>
      <c r="Q4" s="11"/>
      <c r="R4" s="14"/>
      <c r="S4" s="11"/>
      <c r="T4" s="11"/>
      <c r="U4" s="11"/>
      <c r="V4" s="11"/>
      <c r="W4" s="11"/>
    </row>
    <row r="5" customFormat="false" ht="16.5" hidden="false" customHeight="true" outlineLevel="0" collapsed="false">
      <c r="A5" s="9"/>
      <c r="B5" s="11"/>
      <c r="C5" s="6"/>
      <c r="D5" s="261"/>
      <c r="E5" s="261"/>
      <c r="F5" s="261"/>
      <c r="G5" s="51"/>
      <c r="H5" s="51"/>
      <c r="I5" s="51"/>
      <c r="J5" s="51"/>
      <c r="K5" s="51"/>
      <c r="L5" s="51"/>
      <c r="M5" s="51"/>
      <c r="N5" s="51"/>
      <c r="O5" s="51"/>
      <c r="P5" s="51"/>
      <c r="Q5" s="8"/>
      <c r="R5" s="14"/>
      <c r="S5" s="11"/>
      <c r="T5" s="11"/>
      <c r="U5" s="11"/>
      <c r="V5" s="11"/>
      <c r="W5" s="11"/>
    </row>
    <row r="6" customFormat="false" ht="19.5" hidden="false" customHeight="true" outlineLevel="0" collapsed="false">
      <c r="A6" s="9"/>
      <c r="B6" s="11"/>
      <c r="C6" s="9"/>
      <c r="D6" s="26"/>
      <c r="E6" s="164" t="s">
        <v>155</v>
      </c>
      <c r="F6" s="26"/>
      <c r="G6" s="26"/>
      <c r="H6" s="26"/>
      <c r="I6" s="26"/>
      <c r="J6" s="26"/>
      <c r="K6" s="60"/>
      <c r="L6" s="59" t="s">
        <v>121</v>
      </c>
      <c r="M6" s="26"/>
      <c r="N6" s="26"/>
      <c r="O6" s="59" t="s">
        <v>120</v>
      </c>
      <c r="P6" s="11"/>
      <c r="Q6" s="14"/>
      <c r="R6" s="14"/>
      <c r="S6" s="11"/>
      <c r="T6" s="11"/>
      <c r="U6" s="91" t="s">
        <v>156</v>
      </c>
      <c r="V6" s="91"/>
      <c r="W6" s="91"/>
      <c r="X6" s="91"/>
      <c r="Y6" s="17" t="n">
        <f aca="false">参照マスタ!C3</f>
        <v>1</v>
      </c>
      <c r="Z6" s="11"/>
      <c r="AA6" s="11"/>
      <c r="AB6" s="11"/>
    </row>
    <row r="7" customFormat="false" ht="19.5" hidden="false" customHeight="true" outlineLevel="0" collapsed="false">
      <c r="A7" s="9"/>
      <c r="B7" s="11"/>
      <c r="C7" s="9"/>
      <c r="D7" s="26"/>
      <c r="E7" s="164" t="s">
        <v>157</v>
      </c>
      <c r="F7" s="26"/>
      <c r="G7" s="26"/>
      <c r="H7" s="26"/>
      <c r="I7" s="322" t="s">
        <v>158</v>
      </c>
      <c r="J7" s="322"/>
      <c r="K7" s="11"/>
      <c r="L7" s="59" t="s">
        <v>116</v>
      </c>
      <c r="M7" s="26"/>
      <c r="N7" s="26"/>
      <c r="O7" s="59" t="s">
        <v>117</v>
      </c>
      <c r="P7" s="11"/>
      <c r="Q7" s="14"/>
      <c r="R7" s="14"/>
      <c r="S7" s="11"/>
      <c r="T7" s="11"/>
      <c r="U7" s="91" t="s">
        <v>159</v>
      </c>
      <c r="V7" s="91"/>
      <c r="W7" s="91"/>
      <c r="X7" s="91"/>
      <c r="Y7" s="17" t="n">
        <f aca="false">参照マスタ!C11</f>
        <v>1</v>
      </c>
      <c r="Z7" s="11"/>
      <c r="AA7" s="11"/>
      <c r="AB7" s="11"/>
    </row>
    <row r="8" customFormat="false" ht="21" hidden="false" customHeight="true" outlineLevel="0" collapsed="false">
      <c r="A8" s="9"/>
      <c r="B8" s="11"/>
      <c r="C8" s="9"/>
      <c r="D8" s="147"/>
      <c r="E8" s="147"/>
      <c r="F8" s="147"/>
      <c r="G8" s="147"/>
      <c r="H8" s="147"/>
      <c r="I8" s="322" t="s">
        <v>160</v>
      </c>
      <c r="J8" s="322"/>
      <c r="K8" s="60"/>
      <c r="L8" s="59" t="s">
        <v>116</v>
      </c>
      <c r="M8" s="11"/>
      <c r="N8" s="11"/>
      <c r="O8" s="59" t="s">
        <v>117</v>
      </c>
      <c r="P8" s="11"/>
      <c r="Q8" s="14"/>
      <c r="R8" s="14"/>
      <c r="S8" s="11"/>
      <c r="T8" s="11"/>
      <c r="U8" s="91" t="s">
        <v>161</v>
      </c>
      <c r="V8" s="91"/>
      <c r="W8" s="91"/>
      <c r="X8" s="91"/>
      <c r="Y8" s="17" t="n">
        <f aca="false">参照マスタ!C18</f>
        <v>1</v>
      </c>
      <c r="Z8" s="11"/>
      <c r="AA8" s="11"/>
      <c r="AB8" s="11"/>
    </row>
    <row r="9" customFormat="false" ht="15" hidden="false" customHeight="true" outlineLevel="0" collapsed="false">
      <c r="A9" s="9"/>
      <c r="B9" s="11"/>
      <c r="C9" s="9"/>
      <c r="D9" s="147"/>
      <c r="E9" s="59" t="s">
        <v>162</v>
      </c>
      <c r="F9" s="147"/>
      <c r="G9" s="147"/>
      <c r="H9" s="147"/>
      <c r="I9" s="60"/>
      <c r="J9" s="11"/>
      <c r="K9" s="60"/>
      <c r="L9" s="59" t="s">
        <v>163</v>
      </c>
      <c r="M9" s="11"/>
      <c r="N9" s="11"/>
      <c r="O9" s="59" t="s">
        <v>164</v>
      </c>
      <c r="P9" s="11"/>
      <c r="Q9" s="14"/>
      <c r="R9" s="14"/>
      <c r="S9" s="11"/>
      <c r="T9" s="11"/>
      <c r="U9" s="323" t="s">
        <v>163</v>
      </c>
      <c r="V9" s="166"/>
      <c r="W9" s="166"/>
      <c r="X9" s="324" t="n">
        <f aca="false">IF(Y9,1,0)</f>
        <v>0</v>
      </c>
      <c r="Y9" s="19" t="b">
        <f aca="false">FALSE()</f>
        <v>0</v>
      </c>
      <c r="Z9" s="11"/>
      <c r="AA9" s="11"/>
      <c r="AB9" s="11"/>
    </row>
    <row r="10" customFormat="false" ht="23.25" hidden="false" customHeight="true" outlineLevel="0" collapsed="false">
      <c r="A10" s="9"/>
      <c r="B10" s="11"/>
      <c r="C10" s="9"/>
      <c r="D10" s="26"/>
      <c r="E10" s="207" t="s">
        <v>165</v>
      </c>
      <c r="F10" s="26"/>
      <c r="G10" s="26"/>
      <c r="H10" s="26"/>
      <c r="I10" s="26"/>
      <c r="J10" s="26"/>
      <c r="K10" s="11"/>
      <c r="L10" s="59" t="s">
        <v>121</v>
      </c>
      <c r="M10" s="11"/>
      <c r="N10" s="11"/>
      <c r="O10" s="59" t="s">
        <v>120</v>
      </c>
      <c r="P10" s="11"/>
      <c r="Q10" s="14"/>
      <c r="R10" s="14"/>
      <c r="S10" s="11"/>
      <c r="T10" s="11"/>
      <c r="U10" s="91" t="s">
        <v>164</v>
      </c>
      <c r="V10" s="91"/>
      <c r="W10" s="91"/>
      <c r="X10" s="325" t="n">
        <f aca="false">IF(Y10,1,0)</f>
        <v>0</v>
      </c>
      <c r="Y10" s="65" t="b">
        <f aca="false">FALSE()</f>
        <v>0</v>
      </c>
      <c r="Z10" s="11"/>
      <c r="AA10" s="11"/>
      <c r="AB10" s="11"/>
    </row>
    <row r="11" customFormat="false" ht="18.75" hidden="false" customHeight="true" outlineLevel="0" collapsed="false">
      <c r="A11" s="9"/>
      <c r="B11" s="11"/>
      <c r="C11" s="9"/>
      <c r="D11" s="26"/>
      <c r="E11" s="207" t="s">
        <v>166</v>
      </c>
      <c r="F11" s="26"/>
      <c r="G11" s="26"/>
      <c r="H11" s="26"/>
      <c r="I11" s="26"/>
      <c r="J11" s="26"/>
      <c r="K11" s="11"/>
      <c r="L11" s="11"/>
      <c r="M11" s="11"/>
      <c r="N11" s="11"/>
      <c r="O11" s="11"/>
      <c r="P11" s="11"/>
      <c r="Q11" s="14"/>
      <c r="R11" s="14"/>
      <c r="S11" s="11"/>
      <c r="T11" s="11"/>
      <c r="U11" s="91" t="s">
        <v>167</v>
      </c>
      <c r="V11" s="91"/>
      <c r="W11" s="91"/>
      <c r="X11" s="91"/>
      <c r="Y11" s="65" t="n">
        <v>1</v>
      </c>
      <c r="Z11" s="9"/>
      <c r="AA11" s="11"/>
      <c r="AB11" s="11"/>
      <c r="AC11" s="11"/>
    </row>
    <row r="12" customFormat="false" ht="37.5" hidden="false" customHeight="true" outlineLevel="0" collapsed="false">
      <c r="A12" s="9"/>
      <c r="B12" s="11"/>
      <c r="C12" s="9"/>
      <c r="D12" s="86"/>
      <c r="E12" s="215"/>
      <c r="F12" s="86"/>
      <c r="G12" s="86"/>
      <c r="H12" s="86"/>
      <c r="I12" s="86"/>
      <c r="J12" s="26"/>
      <c r="K12" s="11"/>
      <c r="L12" s="11"/>
      <c r="M12" s="11"/>
      <c r="N12" s="11"/>
      <c r="O12" s="11"/>
      <c r="P12" s="11"/>
      <c r="Q12" s="14"/>
      <c r="R12" s="14"/>
      <c r="S12" s="11"/>
      <c r="T12" s="11"/>
      <c r="U12" s="11"/>
      <c r="V12" s="11"/>
      <c r="W12" s="11"/>
      <c r="Y12" s="261"/>
      <c r="Z12" s="263"/>
      <c r="AA12" s="263"/>
      <c r="AB12" s="263"/>
      <c r="AC12" s="11"/>
    </row>
    <row r="13" customFormat="false" ht="18.75" hidden="false" customHeight="true" outlineLevel="0" collapsed="false">
      <c r="A13" s="223"/>
      <c r="B13" s="189"/>
      <c r="C13" s="223"/>
      <c r="D13" s="326" t="s">
        <v>62</v>
      </c>
      <c r="E13" s="326"/>
      <c r="F13" s="326"/>
      <c r="G13" s="326"/>
      <c r="H13" s="326"/>
      <c r="I13" s="326"/>
      <c r="J13" s="327" t="s">
        <v>168</v>
      </c>
      <c r="K13" s="327"/>
      <c r="L13" s="327"/>
      <c r="M13" s="327"/>
      <c r="N13" s="327"/>
      <c r="O13" s="327"/>
      <c r="P13" s="327"/>
      <c r="Q13" s="328"/>
      <c r="R13" s="329"/>
      <c r="S13" s="189"/>
      <c r="T13" s="11"/>
      <c r="U13" s="11"/>
      <c r="V13" s="11"/>
      <c r="W13" s="11"/>
      <c r="Y13" s="263"/>
      <c r="Z13" s="263"/>
      <c r="AA13" s="263"/>
      <c r="AB13" s="263"/>
      <c r="AC13" s="11"/>
    </row>
    <row r="14" customFormat="false" ht="18.75" hidden="false" customHeight="true" outlineLevel="0" collapsed="false">
      <c r="A14" s="9"/>
      <c r="B14" s="11"/>
      <c r="C14" s="9"/>
      <c r="D14" s="330"/>
      <c r="E14" s="330"/>
      <c r="F14" s="330"/>
      <c r="G14" s="330"/>
      <c r="H14" s="330"/>
      <c r="I14" s="330"/>
      <c r="J14" s="23"/>
      <c r="K14" s="23"/>
      <c r="L14" s="23"/>
      <c r="M14" s="23"/>
      <c r="N14" s="23"/>
      <c r="O14" s="23"/>
      <c r="P14" s="23"/>
      <c r="Q14" s="331"/>
      <c r="R14" s="329"/>
      <c r="S14" s="189"/>
      <c r="T14" s="11"/>
      <c r="U14" s="11"/>
      <c r="V14" s="11"/>
      <c r="W14" s="11"/>
      <c r="Y14" s="263"/>
      <c r="Z14" s="263"/>
      <c r="AA14" s="263"/>
      <c r="AB14" s="263"/>
      <c r="AC14" s="11"/>
    </row>
    <row r="15" customFormat="false" ht="18.75" hidden="false" customHeight="true" outlineLevel="0" collapsed="false">
      <c r="A15" s="9"/>
      <c r="B15" s="11"/>
      <c r="C15" s="9"/>
      <c r="D15" s="330"/>
      <c r="E15" s="330"/>
      <c r="F15" s="330"/>
      <c r="G15" s="330"/>
      <c r="H15" s="330"/>
      <c r="I15" s="330"/>
      <c r="J15" s="23"/>
      <c r="K15" s="23"/>
      <c r="L15" s="23"/>
      <c r="M15" s="23"/>
      <c r="N15" s="23"/>
      <c r="O15" s="23"/>
      <c r="P15" s="23"/>
      <c r="Q15" s="331"/>
      <c r="R15" s="329"/>
      <c r="S15" s="189"/>
      <c r="T15" s="11"/>
      <c r="U15" s="11"/>
      <c r="V15" s="11"/>
      <c r="W15" s="11"/>
    </row>
    <row r="16" customFormat="false" ht="18.75" hidden="false" customHeight="true" outlineLevel="0" collapsed="false">
      <c r="A16" s="9"/>
      <c r="B16" s="11"/>
      <c r="C16" s="9"/>
      <c r="D16" s="330"/>
      <c r="E16" s="330"/>
      <c r="F16" s="330"/>
      <c r="G16" s="330"/>
      <c r="H16" s="330"/>
      <c r="I16" s="330"/>
      <c r="J16" s="23"/>
      <c r="K16" s="23"/>
      <c r="L16" s="23"/>
      <c r="M16" s="23"/>
      <c r="N16" s="23"/>
      <c r="O16" s="23"/>
      <c r="P16" s="23"/>
      <c r="Q16" s="331"/>
      <c r="R16" s="332"/>
      <c r="S16" s="189"/>
      <c r="T16" s="11"/>
      <c r="U16" s="11"/>
      <c r="V16" s="11"/>
      <c r="W16" s="11"/>
    </row>
    <row r="17" customFormat="false" ht="22.5" hidden="false" customHeight="true" outlineLevel="0" collapsed="false">
      <c r="A17" s="223"/>
      <c r="B17" s="189"/>
      <c r="C17" s="223"/>
      <c r="D17" s="333"/>
      <c r="E17" s="333"/>
      <c r="F17" s="333"/>
      <c r="G17" s="333"/>
      <c r="H17" s="333"/>
      <c r="I17" s="333"/>
      <c r="J17" s="334"/>
      <c r="K17" s="334"/>
      <c r="L17" s="334"/>
      <c r="M17" s="334"/>
      <c r="N17" s="334"/>
      <c r="O17" s="334"/>
      <c r="P17" s="334"/>
      <c r="Q17" s="331"/>
      <c r="R17" s="332"/>
      <c r="S17" s="189"/>
      <c r="T17" s="11"/>
      <c r="U17" s="11"/>
      <c r="V17" s="11"/>
      <c r="W17" s="11"/>
    </row>
    <row r="18" customFormat="false" ht="22.5" hidden="false" customHeight="true" outlineLevel="0" collapsed="false">
      <c r="A18" s="223"/>
      <c r="B18" s="189"/>
      <c r="C18" s="335"/>
      <c r="D18" s="336"/>
      <c r="E18" s="336"/>
      <c r="F18" s="336"/>
      <c r="G18" s="336"/>
      <c r="H18" s="336"/>
      <c r="I18" s="336"/>
      <c r="J18" s="337"/>
      <c r="K18" s="337"/>
      <c r="L18" s="337"/>
      <c r="M18" s="337"/>
      <c r="N18" s="337"/>
      <c r="O18" s="337"/>
      <c r="P18" s="337"/>
      <c r="Q18" s="338"/>
      <c r="R18" s="332"/>
      <c r="S18" s="189"/>
      <c r="T18" s="11"/>
      <c r="U18" s="11"/>
      <c r="V18" s="11"/>
      <c r="W18" s="11"/>
    </row>
    <row r="19" customFormat="false" ht="17.1" hidden="false" customHeight="true" outlineLevel="0" collapsed="false">
      <c r="A19" s="223"/>
      <c r="B19" s="189"/>
      <c r="C19" s="240"/>
      <c r="D19" s="247"/>
      <c r="E19" s="247"/>
      <c r="F19" s="247"/>
      <c r="G19" s="240"/>
      <c r="H19" s="240"/>
      <c r="I19" s="240"/>
      <c r="J19" s="240"/>
      <c r="K19" s="240"/>
      <c r="L19" s="240"/>
      <c r="M19" s="240"/>
      <c r="N19" s="240"/>
      <c r="O19" s="240"/>
      <c r="P19" s="240"/>
      <c r="Q19" s="240"/>
      <c r="R19" s="238"/>
      <c r="S19" s="189"/>
      <c r="T19" s="11"/>
      <c r="U19" s="11"/>
      <c r="V19" s="11"/>
      <c r="W19" s="11"/>
    </row>
    <row r="20" customFormat="false" ht="18" hidden="false" customHeight="true" outlineLevel="0" collapsed="false">
      <c r="A20" s="223"/>
      <c r="B20" s="189"/>
      <c r="C20" s="248" t="s">
        <v>169</v>
      </c>
      <c r="D20" s="240"/>
      <c r="E20" s="310"/>
      <c r="F20" s="240"/>
      <c r="G20" s="240"/>
      <c r="H20" s="240"/>
      <c r="I20" s="240"/>
      <c r="J20" s="240"/>
      <c r="K20" s="240"/>
      <c r="L20" s="240"/>
      <c r="M20" s="240"/>
      <c r="N20" s="240"/>
      <c r="O20" s="240"/>
      <c r="P20" s="240"/>
      <c r="Q20" s="240"/>
      <c r="R20" s="238"/>
      <c r="S20" s="189"/>
      <c r="T20" s="11"/>
      <c r="U20" s="11"/>
      <c r="V20" s="11"/>
      <c r="W20" s="11"/>
      <c r="Y20" s="323" t="s">
        <v>141</v>
      </c>
      <c r="Z20" s="166"/>
      <c r="AA20" s="339" t="n">
        <v>1</v>
      </c>
      <c r="AB20" s="259"/>
    </row>
    <row r="21" customFormat="false" ht="7.5" hidden="false" customHeight="true" outlineLevel="0" collapsed="false">
      <c r="A21" s="223"/>
      <c r="B21" s="189"/>
      <c r="C21" s="240"/>
      <c r="D21" s="308"/>
      <c r="E21" s="308"/>
      <c r="F21" s="308"/>
      <c r="G21" s="243"/>
      <c r="H21" s="243"/>
      <c r="I21" s="243"/>
      <c r="J21" s="243"/>
      <c r="K21" s="243"/>
      <c r="L21" s="243"/>
      <c r="M21" s="243"/>
      <c r="N21" s="243"/>
      <c r="O21" s="243"/>
      <c r="P21" s="243"/>
      <c r="Q21" s="243"/>
      <c r="R21" s="238"/>
      <c r="S21" s="189"/>
      <c r="T21" s="11"/>
      <c r="U21" s="11"/>
      <c r="V21" s="11"/>
      <c r="W21" s="11"/>
    </row>
    <row r="22" customFormat="false" ht="18" hidden="false" customHeight="true" outlineLevel="0" collapsed="false">
      <c r="A22" s="223"/>
      <c r="B22" s="189"/>
      <c r="C22" s="240"/>
      <c r="D22" s="240"/>
      <c r="E22" s="241" t="s">
        <v>170</v>
      </c>
      <c r="F22" s="241"/>
      <c r="G22" s="241" t="s">
        <v>171</v>
      </c>
      <c r="H22" s="241"/>
      <c r="I22" s="240"/>
      <c r="J22" s="248" t="s">
        <v>172</v>
      </c>
      <c r="K22" s="240"/>
      <c r="L22" s="240"/>
      <c r="M22" s="240"/>
      <c r="N22" s="240"/>
      <c r="O22" s="240"/>
      <c r="P22" s="240"/>
      <c r="Q22" s="240"/>
      <c r="R22" s="238"/>
      <c r="S22" s="189"/>
      <c r="T22" s="11"/>
      <c r="U22" s="11"/>
      <c r="V22" s="11"/>
      <c r="W22" s="11"/>
      <c r="Y22" s="316"/>
      <c r="Z22" s="316"/>
      <c r="AA22" s="317"/>
      <c r="AB22" s="189"/>
    </row>
    <row r="23" customFormat="false" ht="18.75" hidden="false" customHeight="true" outlineLevel="0" collapsed="false">
      <c r="A23" s="223"/>
      <c r="B23" s="189"/>
      <c r="C23" s="240"/>
      <c r="D23" s="240"/>
      <c r="E23" s="310"/>
      <c r="F23" s="240"/>
      <c r="G23" s="240"/>
      <c r="H23" s="240"/>
      <c r="I23" s="240"/>
      <c r="J23" s="240"/>
      <c r="K23" s="240"/>
      <c r="L23" s="240"/>
      <c r="M23" s="240"/>
      <c r="N23" s="240"/>
      <c r="O23" s="240"/>
      <c r="P23" s="240"/>
      <c r="Q23" s="240"/>
      <c r="R23" s="238"/>
      <c r="S23" s="189"/>
      <c r="T23" s="11"/>
      <c r="U23" s="11"/>
      <c r="V23" s="11"/>
      <c r="W23" s="11"/>
      <c r="Y23" s="316"/>
      <c r="Z23" s="316"/>
      <c r="AA23" s="317"/>
      <c r="AB23" s="189"/>
    </row>
    <row r="24" customFormat="false" ht="22.5" hidden="false" customHeight="true" outlineLevel="0" collapsed="false">
      <c r="A24" s="9"/>
      <c r="B24" s="11"/>
      <c r="C24" s="340" t="s">
        <v>173</v>
      </c>
      <c r="D24" s="340"/>
      <c r="E24" s="340"/>
      <c r="F24" s="340"/>
      <c r="G24" s="340"/>
      <c r="H24" s="330"/>
      <c r="I24" s="330"/>
      <c r="J24" s="330"/>
      <c r="K24" s="330"/>
      <c r="L24" s="330"/>
      <c r="M24" s="330"/>
      <c r="N24" s="330"/>
      <c r="O24" s="330"/>
      <c r="P24" s="330"/>
      <c r="Q24" s="330"/>
      <c r="R24" s="14"/>
      <c r="S24" s="11"/>
      <c r="T24" s="11"/>
      <c r="U24" s="11"/>
      <c r="V24" s="11"/>
      <c r="W24" s="11"/>
    </row>
    <row r="25" customFormat="false" ht="22.5" hidden="false" customHeight="true" outlineLevel="0" collapsed="false">
      <c r="A25" s="9"/>
      <c r="B25" s="11"/>
      <c r="C25" s="340"/>
      <c r="D25" s="340"/>
      <c r="E25" s="340"/>
      <c r="F25" s="340"/>
      <c r="G25" s="340"/>
      <c r="H25" s="330"/>
      <c r="I25" s="330"/>
      <c r="J25" s="330"/>
      <c r="K25" s="330"/>
      <c r="L25" s="330"/>
      <c r="M25" s="330"/>
      <c r="N25" s="330"/>
      <c r="O25" s="330"/>
      <c r="P25" s="330"/>
      <c r="Q25" s="330"/>
      <c r="R25" s="14"/>
      <c r="S25" s="11"/>
      <c r="T25" s="11"/>
      <c r="U25" s="11"/>
      <c r="V25" s="11"/>
      <c r="W25" s="11"/>
    </row>
    <row r="26" customFormat="false" ht="22.5" hidden="false" customHeight="true" outlineLevel="0" collapsed="false">
      <c r="A26" s="9"/>
      <c r="B26" s="11"/>
      <c r="C26" s="340"/>
      <c r="D26" s="340"/>
      <c r="E26" s="340"/>
      <c r="F26" s="340"/>
      <c r="G26" s="340"/>
      <c r="H26" s="330"/>
      <c r="I26" s="330"/>
      <c r="J26" s="330"/>
      <c r="K26" s="330"/>
      <c r="L26" s="330"/>
      <c r="M26" s="330"/>
      <c r="N26" s="330"/>
      <c r="O26" s="330"/>
      <c r="P26" s="330"/>
      <c r="Q26" s="330"/>
      <c r="R26" s="14"/>
      <c r="S26" s="11"/>
      <c r="T26" s="11"/>
      <c r="U26" s="11"/>
      <c r="V26" s="11"/>
      <c r="W26" s="11"/>
      <c r="Y26" s="263"/>
      <c r="Z26" s="263"/>
      <c r="AA26" s="290"/>
      <c r="AB26" s="262"/>
    </row>
    <row r="27" customFormat="false" ht="22.5" hidden="false" customHeight="true" outlineLevel="0" collapsed="false">
      <c r="A27" s="223"/>
      <c r="B27" s="189"/>
      <c r="C27" s="240"/>
      <c r="D27" s="308"/>
      <c r="E27" s="308"/>
      <c r="F27" s="308"/>
      <c r="G27" s="243"/>
      <c r="H27" s="243"/>
      <c r="I27" s="243"/>
      <c r="J27" s="243"/>
      <c r="K27" s="243"/>
      <c r="L27" s="243"/>
      <c r="M27" s="243"/>
      <c r="N27" s="243"/>
      <c r="O27" s="243"/>
      <c r="P27" s="243"/>
      <c r="Q27" s="243"/>
      <c r="R27" s="238"/>
      <c r="S27" s="189"/>
      <c r="T27" s="11"/>
      <c r="U27" s="11"/>
      <c r="V27" s="11"/>
      <c r="W27" s="11"/>
    </row>
    <row r="28" customFormat="false" ht="26.25" hidden="false" customHeight="true" outlineLevel="0" collapsed="false">
      <c r="A28" s="341" t="s">
        <v>174</v>
      </c>
      <c r="B28" s="341"/>
      <c r="C28" s="342" t="s">
        <v>175</v>
      </c>
      <c r="D28" s="342"/>
      <c r="E28" s="342"/>
      <c r="F28" s="342"/>
      <c r="G28" s="342"/>
      <c r="H28" s="342"/>
      <c r="I28" s="342"/>
      <c r="J28" s="342"/>
      <c r="K28" s="342"/>
      <c r="L28" s="342"/>
      <c r="M28" s="342"/>
      <c r="N28" s="342"/>
      <c r="O28" s="189"/>
      <c r="P28" s="189"/>
      <c r="Q28" s="189"/>
      <c r="R28" s="238"/>
      <c r="S28" s="189"/>
      <c r="T28" s="11"/>
      <c r="U28" s="11"/>
      <c r="V28" s="11"/>
      <c r="W28" s="11"/>
    </row>
    <row r="29" customFormat="false" ht="18.75" hidden="false" customHeight="true" outlineLevel="0" collapsed="false">
      <c r="A29" s="9"/>
      <c r="B29" s="11"/>
      <c r="C29" s="6"/>
      <c r="D29" s="76"/>
      <c r="E29" s="51" t="s">
        <v>176</v>
      </c>
      <c r="F29" s="150"/>
      <c r="G29" s="150"/>
      <c r="H29" s="150"/>
      <c r="I29" s="343" t="s">
        <v>177</v>
      </c>
      <c r="J29" s="343"/>
      <c r="K29" s="343"/>
      <c r="L29" s="344"/>
      <c r="M29" s="344"/>
      <c r="N29" s="344"/>
      <c r="O29" s="344"/>
      <c r="P29" s="345" t="s">
        <v>39</v>
      </c>
      <c r="Q29" s="345"/>
      <c r="R29" s="14"/>
      <c r="S29" s="11"/>
      <c r="T29" s="11"/>
      <c r="U29" s="11"/>
      <c r="V29" s="11"/>
      <c r="W29" s="11"/>
      <c r="Y29" s="38" t="s">
        <v>176</v>
      </c>
      <c r="Z29" s="38"/>
      <c r="AA29" s="64" t="n">
        <f aca="false">IF(AB29,1,0)</f>
        <v>0</v>
      </c>
      <c r="AB29" s="65" t="n">
        <f aca="false">参照マスタ!J3</f>
        <v>0</v>
      </c>
    </row>
    <row r="30" customFormat="false" ht="16.35" hidden="false" customHeight="true" outlineLevel="0" collapsed="false">
      <c r="A30" s="9"/>
      <c r="B30" s="11"/>
      <c r="C30" s="132"/>
      <c r="D30" s="80"/>
      <c r="E30" s="89" t="s">
        <v>178</v>
      </c>
      <c r="F30" s="89"/>
      <c r="G30" s="89"/>
      <c r="H30" s="197"/>
      <c r="I30" s="197"/>
      <c r="J30" s="197"/>
      <c r="K30" s="263" t="s">
        <v>39</v>
      </c>
      <c r="L30" s="86"/>
      <c r="M30" s="86" t="s">
        <v>179</v>
      </c>
      <c r="N30" s="197"/>
      <c r="O30" s="197"/>
      <c r="P30" s="346" t="s">
        <v>39</v>
      </c>
      <c r="Q30" s="346"/>
      <c r="R30" s="14"/>
      <c r="S30" s="11"/>
      <c r="T30" s="11"/>
      <c r="U30" s="11"/>
      <c r="V30" s="11"/>
      <c r="W30" s="11"/>
      <c r="Y30" s="38" t="s">
        <v>180</v>
      </c>
      <c r="Z30" s="38"/>
      <c r="AA30" s="64" t="n">
        <f aca="false">IF(AB30,1,0)</f>
        <v>0</v>
      </c>
      <c r="AB30" s="65" t="n">
        <f aca="false">参照マスタ!J6</f>
        <v>0</v>
      </c>
    </row>
    <row r="31" customFormat="false" ht="16.35" hidden="false" customHeight="true" outlineLevel="0" collapsed="false">
      <c r="A31" s="9"/>
      <c r="B31" s="11"/>
      <c r="C31" s="11"/>
      <c r="D31" s="51"/>
      <c r="E31" s="52"/>
      <c r="F31" s="51"/>
      <c r="G31" s="51"/>
      <c r="H31" s="51"/>
      <c r="I31" s="150"/>
      <c r="J31" s="150"/>
      <c r="K31" s="150"/>
      <c r="L31" s="150"/>
      <c r="M31" s="150"/>
      <c r="N31" s="150"/>
      <c r="O31" s="150"/>
      <c r="P31" s="26"/>
      <c r="Q31" s="26"/>
      <c r="R31" s="14"/>
      <c r="S31" s="11"/>
      <c r="T31" s="11"/>
      <c r="U31" s="11"/>
      <c r="V31" s="11"/>
      <c r="W31" s="11"/>
      <c r="Y31" s="38" t="s">
        <v>181</v>
      </c>
      <c r="Z31" s="38"/>
      <c r="AA31" s="64" t="n">
        <f aca="false">IF(AB31,1,0)</f>
        <v>0</v>
      </c>
      <c r="AB31" s="65" t="n">
        <f aca="false">参照マスタ!J9</f>
        <v>0</v>
      </c>
    </row>
    <row r="32" customFormat="false" ht="15.75" hidden="false" customHeight="true" outlineLevel="0" collapsed="false">
      <c r="A32" s="51"/>
      <c r="B32" s="51"/>
      <c r="C32" s="51"/>
      <c r="D32" s="51"/>
      <c r="E32" s="51"/>
      <c r="F32" s="51"/>
      <c r="G32" s="51"/>
      <c r="H32" s="51"/>
      <c r="I32" s="51"/>
      <c r="J32" s="51"/>
      <c r="K32" s="51"/>
      <c r="L32" s="51"/>
      <c r="M32" s="51"/>
      <c r="N32" s="51"/>
      <c r="O32" s="140" t="s">
        <v>73</v>
      </c>
      <c r="P32" s="140"/>
      <c r="Q32" s="140"/>
      <c r="R32" s="140"/>
      <c r="S32" s="11"/>
      <c r="T32" s="11"/>
      <c r="U32" s="11"/>
      <c r="V32" s="11"/>
      <c r="W32" s="11"/>
      <c r="Y32" s="91" t="s">
        <v>37</v>
      </c>
      <c r="Z32" s="91"/>
      <c r="AA32" s="64" t="n">
        <f aca="false">IF(AB32,1,0)</f>
        <v>0</v>
      </c>
      <c r="AB32" s="65" t="n">
        <f aca="false">参照マスタ!J12</f>
        <v>0</v>
      </c>
    </row>
    <row r="33" customFormat="false" ht="11.25" hidden="false" customHeight="false" outlineLevel="0" collapsed="false">
      <c r="A33" s="11"/>
      <c r="B33" s="11"/>
      <c r="C33" s="11"/>
      <c r="D33" s="11"/>
      <c r="E33" s="11"/>
      <c r="F33" s="11"/>
      <c r="G33" s="11"/>
      <c r="H33" s="11"/>
      <c r="I33" s="11"/>
      <c r="J33" s="11"/>
      <c r="K33" s="11"/>
      <c r="L33" s="11"/>
      <c r="M33" s="11"/>
      <c r="N33" s="11"/>
      <c r="O33" s="140"/>
      <c r="P33" s="140"/>
      <c r="Q33" s="140"/>
      <c r="R33" s="140"/>
    </row>
    <row r="34" customFormat="false" ht="11.25" hidden="false" customHeight="false" outlineLevel="0" collapsed="false">
      <c r="A34" s="11"/>
      <c r="B34" s="11"/>
      <c r="C34" s="11"/>
      <c r="D34" s="11"/>
      <c r="E34" s="11"/>
      <c r="F34" s="11"/>
      <c r="G34" s="11"/>
      <c r="H34" s="11"/>
      <c r="I34" s="11"/>
      <c r="J34" s="11"/>
      <c r="K34" s="11"/>
      <c r="L34" s="11"/>
      <c r="M34" s="11"/>
      <c r="N34" s="11"/>
      <c r="O34" s="11"/>
      <c r="P34" s="11"/>
      <c r="Q34" s="11"/>
      <c r="R34" s="11"/>
    </row>
  </sheetData>
  <sheetProtection sheet="true" password="a63b" objects="true" scenarios="true"/>
  <mergeCells count="42">
    <mergeCell ref="Y2:Z3"/>
    <mergeCell ref="AA2:AA3"/>
    <mergeCell ref="AB2:AB3"/>
    <mergeCell ref="U6:X6"/>
    <mergeCell ref="I7:J7"/>
    <mergeCell ref="U7:X7"/>
    <mergeCell ref="I8:J8"/>
    <mergeCell ref="U8:X8"/>
    <mergeCell ref="U10:W10"/>
    <mergeCell ref="U11:X11"/>
    <mergeCell ref="D13:I13"/>
    <mergeCell ref="J13:P13"/>
    <mergeCell ref="Y13:AB13"/>
    <mergeCell ref="D14:I14"/>
    <mergeCell ref="J14:P14"/>
    <mergeCell ref="Y14:AB14"/>
    <mergeCell ref="D15:I15"/>
    <mergeCell ref="J15:P15"/>
    <mergeCell ref="D16:I16"/>
    <mergeCell ref="J16:P16"/>
    <mergeCell ref="D21:F21"/>
    <mergeCell ref="G21:Q21"/>
    <mergeCell ref="E22:F22"/>
    <mergeCell ref="G22:H22"/>
    <mergeCell ref="Y22:Z22"/>
    <mergeCell ref="Y23:Z23"/>
    <mergeCell ref="C24:G26"/>
    <mergeCell ref="H24:Q26"/>
    <mergeCell ref="Y26:Z26"/>
    <mergeCell ref="D27:F27"/>
    <mergeCell ref="G27:P27"/>
    <mergeCell ref="A28:B28"/>
    <mergeCell ref="C28:N28"/>
    <mergeCell ref="I29:K29"/>
    <mergeCell ref="L29:O29"/>
    <mergeCell ref="P29:Q29"/>
    <mergeCell ref="E30:G30"/>
    <mergeCell ref="H30:J30"/>
    <mergeCell ref="N30:O30"/>
    <mergeCell ref="P30:Q30"/>
    <mergeCell ref="O32:R33"/>
    <mergeCell ref="Y32:Z3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F&amp;C&amp;P/&amp;N&amp;R&amp;D/&amp;T
2013年制度様式</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7">
                <anchor moveWithCells="true" sizeWithCells="false">
                  <from>
                    <xdr:col>0</xdr:col>
                    <xdr:colOff>345600</xdr:colOff>
                    <xdr:row>43</xdr:row>
                    <xdr:rowOff>138960</xdr:rowOff>
                  </from>
                  <to>
                    <xdr:col>1</xdr:col>
                    <xdr:colOff>-37080</xdr:colOff>
                    <xdr:row>45</xdr:row>
                    <xdr:rowOff>5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8">
                <anchor moveWithCells="true" sizeWithCells="false">
                  <from>
                    <xdr:col>0</xdr:col>
                    <xdr:colOff>345600</xdr:colOff>
                    <xdr:row>45</xdr:row>
                    <xdr:rowOff>24840</xdr:rowOff>
                  </from>
                  <to>
                    <xdr:col>1</xdr:col>
                    <xdr:colOff>-37080</xdr:colOff>
                    <xdr:row>46</xdr:row>
                    <xdr:rowOff>61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9">
                <anchor moveWithCells="true" sizeWithCells="false">
                  <from>
                    <xdr:col>6</xdr:col>
                    <xdr:colOff>411840</xdr:colOff>
                    <xdr:row>45</xdr:row>
                    <xdr:rowOff>24840</xdr:rowOff>
                  </from>
                  <to>
                    <xdr:col>7</xdr:col>
                    <xdr:colOff>73800</xdr:colOff>
                    <xdr:row>46</xdr:row>
                    <xdr:rowOff>806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0">
                <anchor moveWithCells="true" sizeWithCells="false">
                  <from>
                    <xdr:col>4</xdr:col>
                    <xdr:colOff>110160</xdr:colOff>
                    <xdr:row>43</xdr:row>
                    <xdr:rowOff>129960</xdr:rowOff>
                  </from>
                  <to>
                    <xdr:col>5</xdr:col>
                    <xdr:colOff>-271080</xdr:colOff>
                    <xdr:row>44</xdr:row>
                    <xdr:rowOff>158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1">
                <anchor moveWithCells="true" sizeWithCells="false">
                  <from>
                    <xdr:col>10</xdr:col>
                    <xdr:colOff>0</xdr:colOff>
                    <xdr:row>8</xdr:row>
                    <xdr:rowOff>9720</xdr:rowOff>
                  </from>
                  <to>
                    <xdr:col>11</xdr:col>
                    <xdr:colOff>-75600</xdr:colOff>
                    <xdr:row>9</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3">
                <anchor moveWithCells="true" sizeWithCells="false">
                  <from>
                    <xdr:col>13</xdr:col>
                    <xdr:colOff>108360</xdr:colOff>
                    <xdr:row>8</xdr:row>
                    <xdr:rowOff>0</xdr:rowOff>
                  </from>
                  <to>
                    <xdr:col>14</xdr:col>
                    <xdr:colOff>88560</xdr:colOff>
                    <xdr:row>9</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56"/>
    <col collapsed="false" customWidth="true" hidden="false" outlineLevel="0" max="2" min="2" style="1" width="2.28"/>
    <col collapsed="false" customWidth="true" hidden="false" outlineLevel="0" max="3" min="3" style="1" width="4.7"/>
    <col collapsed="false" customWidth="true" hidden="false" outlineLevel="0" max="4" min="4" style="1" width="7.13"/>
    <col collapsed="false" customWidth="true" hidden="false" outlineLevel="0" max="5" min="5" style="1" width="11.42"/>
    <col collapsed="false" customWidth="true" hidden="false" outlineLevel="0" max="6" min="6" style="1" width="9.27"/>
    <col collapsed="false" customWidth="true" hidden="false" outlineLevel="0" max="7" min="7" style="1" width="1.42"/>
    <col collapsed="false" customWidth="true" hidden="false" outlineLevel="0" max="8" min="8" style="1" width="9.27"/>
    <col collapsed="false" customWidth="true" hidden="false" outlineLevel="0" max="9" min="9" style="1" width="2.85"/>
    <col collapsed="false" customWidth="true" hidden="false" outlineLevel="0" max="10" min="10" style="1" width="8.56"/>
    <col collapsed="false" customWidth="true" hidden="false" outlineLevel="0" max="11" min="11" style="1" width="11.42"/>
    <col collapsed="false" customWidth="true" hidden="false" outlineLevel="0" max="12" min="12" style="1" width="2.85"/>
    <col collapsed="false" customWidth="true" hidden="false" outlineLevel="0" max="13" min="13" style="1" width="7.13"/>
    <col collapsed="false" customWidth="true" hidden="false" outlineLevel="0" max="14" min="14" style="1" width="11.42"/>
    <col collapsed="false" customWidth="true" hidden="false" outlineLevel="0" max="15" min="15" style="1" width="1.42"/>
    <col collapsed="false" customWidth="true" hidden="false" outlineLevel="0" max="16" min="16" style="1" width="2.85"/>
    <col collapsed="false" customWidth="true" hidden="false" outlineLevel="0" max="17" min="17" style="1" width="1.13"/>
    <col collapsed="false" customWidth="false" hidden="false" outlineLevel="0" max="18" min="18" style="1" width="8.99"/>
    <col collapsed="false" customWidth="true" hidden="true" outlineLevel="0" max="19" min="19" style="1" width="19.28"/>
    <col collapsed="false" customWidth="false" hidden="true" outlineLevel="0" max="21" min="20" style="1" width="8.99"/>
    <col collapsed="false" customWidth="true" hidden="true" outlineLevel="0" max="22" min="22" style="1" width="16.42"/>
    <col collapsed="false" customWidth="false" hidden="false" outlineLevel="0" max="257" min="23" style="1" width="8.99"/>
  </cols>
  <sheetData>
    <row r="1" customFormat="false" ht="15" hidden="false" customHeight="true" outlineLevel="0" collapsed="false">
      <c r="A1" s="2" t="s">
        <v>182</v>
      </c>
      <c r="B1" s="3"/>
    </row>
    <row r="2" customFormat="false" ht="17.1" hidden="false" customHeight="true" outlineLevel="0" collapsed="false">
      <c r="A2" s="347" t="s">
        <v>183</v>
      </c>
      <c r="B2" s="51"/>
      <c r="C2" s="348"/>
      <c r="D2" s="348"/>
      <c r="E2" s="348"/>
      <c r="F2" s="348"/>
      <c r="G2" s="348"/>
      <c r="H2" s="348"/>
      <c r="I2" s="348"/>
      <c r="J2" s="348"/>
      <c r="K2" s="51"/>
      <c r="L2" s="51"/>
      <c r="M2" s="51"/>
      <c r="N2" s="51"/>
      <c r="O2" s="51"/>
      <c r="P2" s="51"/>
      <c r="Q2" s="8"/>
      <c r="R2" s="11"/>
      <c r="S2" s="11"/>
      <c r="T2" s="11"/>
    </row>
    <row r="3" customFormat="false" ht="17.1" hidden="false" customHeight="true" outlineLevel="0" collapsed="false">
      <c r="A3" s="9"/>
      <c r="B3" s="11" t="s">
        <v>184</v>
      </c>
      <c r="C3" s="26"/>
      <c r="D3" s="26"/>
      <c r="E3" s="26"/>
      <c r="F3" s="26"/>
      <c r="G3" s="11"/>
      <c r="H3" s="11"/>
      <c r="I3" s="11"/>
      <c r="J3" s="11"/>
      <c r="K3" s="11"/>
      <c r="L3" s="11"/>
      <c r="M3" s="11"/>
      <c r="N3" s="11"/>
      <c r="O3" s="11"/>
      <c r="P3" s="11"/>
      <c r="Q3" s="14"/>
      <c r="R3" s="11"/>
      <c r="S3" s="11"/>
      <c r="T3" s="11"/>
    </row>
    <row r="4" customFormat="false" ht="6.75" hidden="false" customHeight="true" outlineLevel="0" collapsed="false">
      <c r="A4" s="9"/>
      <c r="B4" s="11"/>
      <c r="C4" s="11"/>
      <c r="D4" s="11"/>
      <c r="E4" s="11"/>
      <c r="F4" s="11"/>
      <c r="G4" s="11"/>
      <c r="H4" s="11"/>
      <c r="I4" s="11"/>
      <c r="J4" s="11"/>
      <c r="K4" s="11"/>
      <c r="L4" s="11"/>
      <c r="M4" s="11"/>
      <c r="N4" s="11"/>
      <c r="O4" s="11"/>
      <c r="P4" s="11"/>
      <c r="Q4" s="14"/>
      <c r="R4" s="11"/>
      <c r="S4" s="11"/>
      <c r="T4" s="11"/>
    </row>
    <row r="5" customFormat="false" ht="17.1" hidden="false" customHeight="true" outlineLevel="0" collapsed="false">
      <c r="A5" s="9"/>
      <c r="B5" s="11"/>
      <c r="C5" s="349" t="s">
        <v>185</v>
      </c>
      <c r="D5" s="349"/>
      <c r="E5" s="349"/>
      <c r="F5" s="349"/>
      <c r="G5" s="349"/>
      <c r="H5" s="11"/>
      <c r="I5" s="11"/>
      <c r="J5" s="11"/>
      <c r="K5" s="11"/>
      <c r="L5" s="11"/>
      <c r="M5" s="11"/>
      <c r="N5" s="11"/>
      <c r="O5" s="11"/>
      <c r="P5" s="11"/>
      <c r="Q5" s="14"/>
      <c r="R5" s="11"/>
      <c r="S5" s="11"/>
      <c r="T5" s="11"/>
    </row>
    <row r="6" customFormat="false" ht="17.1" hidden="false" customHeight="true" outlineLevel="0" collapsed="false">
      <c r="A6" s="9"/>
      <c r="B6" s="11"/>
      <c r="C6" s="11"/>
      <c r="D6" s="349" t="s">
        <v>186</v>
      </c>
      <c r="E6" s="349"/>
      <c r="F6" s="350"/>
      <c r="G6" s="350"/>
      <c r="H6" s="350"/>
      <c r="I6" s="59" t="s">
        <v>22</v>
      </c>
      <c r="J6" s="322" t="s">
        <v>187</v>
      </c>
      <c r="K6" s="322"/>
      <c r="L6" s="139"/>
      <c r="M6" s="351"/>
      <c r="N6" s="351"/>
      <c r="O6" s="351"/>
      <c r="P6" s="59" t="s">
        <v>188</v>
      </c>
      <c r="Q6" s="14"/>
      <c r="R6" s="11"/>
      <c r="S6" s="11"/>
      <c r="T6" s="11"/>
    </row>
    <row r="7" customFormat="false" ht="17.1" hidden="false" customHeight="true" outlineLevel="0" collapsed="false">
      <c r="A7" s="9"/>
      <c r="B7" s="11"/>
      <c r="C7" s="11"/>
      <c r="D7" s="89" t="s">
        <v>189</v>
      </c>
      <c r="E7" s="89"/>
      <c r="F7" s="86"/>
      <c r="G7" s="11"/>
      <c r="H7" s="11"/>
      <c r="I7" s="11"/>
      <c r="J7" s="11"/>
      <c r="K7" s="11"/>
      <c r="L7" s="11"/>
      <c r="M7" s="11"/>
      <c r="N7" s="11"/>
      <c r="O7" s="11"/>
      <c r="P7" s="11"/>
      <c r="Q7" s="238"/>
      <c r="R7" s="11"/>
      <c r="S7" s="11"/>
      <c r="T7" s="11"/>
    </row>
    <row r="8" customFormat="false" ht="18.75" hidden="false" customHeight="true" outlineLevel="0" collapsed="false">
      <c r="A8" s="9"/>
      <c r="B8" s="11"/>
      <c r="C8" s="32" t="s">
        <v>190</v>
      </c>
      <c r="D8" s="32"/>
      <c r="E8" s="32"/>
      <c r="F8" s="44" t="n">
        <f aca="false">SUM(その2!S4:S67)</f>
        <v>0</v>
      </c>
      <c r="G8" s="44"/>
      <c r="H8" s="44"/>
      <c r="I8" s="352" t="s">
        <v>20</v>
      </c>
      <c r="J8" s="353" t="s">
        <v>191</v>
      </c>
      <c r="K8" s="353"/>
      <c r="L8" s="353"/>
      <c r="M8" s="44" t="n">
        <f aca="false">SUM(その2!X4:X67)</f>
        <v>0</v>
      </c>
      <c r="N8" s="44"/>
      <c r="O8" s="44"/>
      <c r="P8" s="41" t="s">
        <v>20</v>
      </c>
      <c r="Q8" s="300"/>
      <c r="R8" s="80"/>
      <c r="S8" s="11"/>
      <c r="T8" s="11"/>
    </row>
    <row r="9" customFormat="false" ht="18.75" hidden="false" customHeight="true" outlineLevel="0" collapsed="false">
      <c r="A9" s="9"/>
      <c r="B9" s="11"/>
      <c r="C9" s="32" t="s">
        <v>192</v>
      </c>
      <c r="D9" s="32"/>
      <c r="E9" s="32"/>
      <c r="F9" s="44" t="n">
        <f aca="false">SUM(その2!T4:T67)</f>
        <v>0</v>
      </c>
      <c r="G9" s="44"/>
      <c r="H9" s="44"/>
      <c r="I9" s="352" t="s">
        <v>20</v>
      </c>
      <c r="J9" s="353" t="s">
        <v>193</v>
      </c>
      <c r="K9" s="353"/>
      <c r="L9" s="353"/>
      <c r="M9" s="44" t="n">
        <f aca="false">SUM(その2!Y4:Y67)</f>
        <v>0</v>
      </c>
      <c r="N9" s="44"/>
      <c r="O9" s="44"/>
      <c r="P9" s="41" t="s">
        <v>20</v>
      </c>
      <c r="Q9" s="300"/>
      <c r="R9" s="80"/>
      <c r="S9" s="11"/>
      <c r="T9" s="11"/>
    </row>
    <row r="10" customFormat="false" ht="18.75" hidden="false" customHeight="true" outlineLevel="0" collapsed="false">
      <c r="A10" s="9"/>
      <c r="B10" s="11"/>
      <c r="C10" s="32" t="s">
        <v>194</v>
      </c>
      <c r="D10" s="32"/>
      <c r="E10" s="32"/>
      <c r="F10" s="44" t="n">
        <f aca="false">SUM(その2!U4:U67)</f>
        <v>0</v>
      </c>
      <c r="G10" s="44"/>
      <c r="H10" s="44"/>
      <c r="I10" s="352" t="s">
        <v>20</v>
      </c>
      <c r="J10" s="353" t="s">
        <v>195</v>
      </c>
      <c r="K10" s="353"/>
      <c r="L10" s="353"/>
      <c r="M10" s="44" t="n">
        <f aca="false">SUM(その2!Z4:Z67)</f>
        <v>0</v>
      </c>
      <c r="N10" s="44"/>
      <c r="O10" s="44"/>
      <c r="P10" s="41" t="s">
        <v>20</v>
      </c>
      <c r="Q10" s="300"/>
      <c r="R10" s="80"/>
      <c r="S10" s="11"/>
      <c r="T10" s="11"/>
    </row>
    <row r="11" customFormat="false" ht="18.75" hidden="false" customHeight="true" outlineLevel="0" collapsed="false">
      <c r="A11" s="9"/>
      <c r="B11" s="11"/>
      <c r="C11" s="32" t="s">
        <v>196</v>
      </c>
      <c r="D11" s="32"/>
      <c r="E11" s="32"/>
      <c r="F11" s="44" t="n">
        <f aca="false">SUM(その2!V4:V67)</f>
        <v>0</v>
      </c>
      <c r="G11" s="44"/>
      <c r="H11" s="44"/>
      <c r="I11" s="352" t="s">
        <v>20</v>
      </c>
      <c r="J11" s="353" t="s">
        <v>197</v>
      </c>
      <c r="K11" s="353"/>
      <c r="L11" s="353"/>
      <c r="M11" s="44" t="n">
        <f aca="false">SUM(その2!AA4:AA67)</f>
        <v>0</v>
      </c>
      <c r="N11" s="44"/>
      <c r="O11" s="44"/>
      <c r="P11" s="41" t="s">
        <v>20</v>
      </c>
      <c r="Q11" s="300"/>
      <c r="R11" s="80"/>
      <c r="S11" s="11"/>
      <c r="T11" s="11"/>
    </row>
    <row r="12" customFormat="false" ht="18.75" hidden="false" customHeight="true" outlineLevel="0" collapsed="false">
      <c r="A12" s="9"/>
      <c r="B12" s="11"/>
      <c r="C12" s="32" t="s">
        <v>198</v>
      </c>
      <c r="D12" s="32"/>
      <c r="E12" s="32"/>
      <c r="F12" s="44" t="n">
        <f aca="false">SUM(その2!W4:W67)</f>
        <v>0</v>
      </c>
      <c r="G12" s="44"/>
      <c r="H12" s="44"/>
      <c r="I12" s="352" t="s">
        <v>20</v>
      </c>
      <c r="J12" s="353" t="s">
        <v>199</v>
      </c>
      <c r="K12" s="353"/>
      <c r="L12" s="353"/>
      <c r="M12" s="44" t="n">
        <f aca="false">SUM(その2!AB4:AB67)</f>
        <v>0</v>
      </c>
      <c r="N12" s="44"/>
      <c r="O12" s="44"/>
      <c r="P12" s="41" t="s">
        <v>20</v>
      </c>
      <c r="Q12" s="300"/>
      <c r="R12" s="80"/>
      <c r="S12" s="11"/>
      <c r="T12" s="11"/>
    </row>
    <row r="13" customFormat="false" ht="17.1" hidden="false" customHeight="true" outlineLevel="0" collapsed="false">
      <c r="A13" s="9"/>
      <c r="B13" s="11"/>
      <c r="C13" s="86"/>
      <c r="D13" s="86" t="s">
        <v>200</v>
      </c>
      <c r="E13" s="86"/>
      <c r="F13" s="86"/>
      <c r="G13" s="86"/>
      <c r="H13" s="86"/>
      <c r="I13" s="11"/>
      <c r="J13" s="11"/>
      <c r="K13" s="11"/>
      <c r="L13" s="11"/>
      <c r="M13" s="11"/>
      <c r="N13" s="11"/>
      <c r="O13" s="11"/>
      <c r="P13" s="11"/>
      <c r="Q13" s="238"/>
      <c r="R13" s="80"/>
      <c r="S13" s="11"/>
      <c r="T13" s="11"/>
    </row>
    <row r="14" customFormat="false" ht="18.75" hidden="false" customHeight="true" outlineLevel="0" collapsed="false">
      <c r="A14" s="9"/>
      <c r="B14" s="11"/>
      <c r="C14" s="354" t="s">
        <v>201</v>
      </c>
      <c r="D14" s="355"/>
      <c r="E14" s="355"/>
      <c r="F14" s="356"/>
      <c r="G14" s="356"/>
      <c r="H14" s="356"/>
      <c r="I14" s="352" t="s">
        <v>20</v>
      </c>
      <c r="J14" s="353" t="s">
        <v>202</v>
      </c>
      <c r="K14" s="353"/>
      <c r="L14" s="353"/>
      <c r="M14" s="356"/>
      <c r="N14" s="356"/>
      <c r="O14" s="356"/>
      <c r="P14" s="41" t="s">
        <v>20</v>
      </c>
      <c r="Q14" s="300"/>
      <c r="R14" s="80"/>
      <c r="S14" s="11"/>
      <c r="T14" s="11"/>
    </row>
    <row r="15" customFormat="false" ht="18.75" hidden="false" customHeight="true" outlineLevel="0" collapsed="false">
      <c r="A15" s="9"/>
      <c r="B15" s="11"/>
      <c r="C15" s="354" t="s">
        <v>203</v>
      </c>
      <c r="D15" s="355"/>
      <c r="E15" s="355"/>
      <c r="F15" s="356"/>
      <c r="G15" s="356"/>
      <c r="H15" s="356"/>
      <c r="I15" s="352" t="s">
        <v>20</v>
      </c>
      <c r="J15" s="357" t="s">
        <v>204</v>
      </c>
      <c r="K15" s="358"/>
      <c r="L15" s="359" t="s">
        <v>151</v>
      </c>
      <c r="M15" s="356"/>
      <c r="N15" s="356"/>
      <c r="O15" s="356"/>
      <c r="P15" s="41" t="s">
        <v>20</v>
      </c>
      <c r="Q15" s="300"/>
      <c r="R15" s="80"/>
      <c r="S15" s="11"/>
      <c r="T15" s="11"/>
    </row>
    <row r="16" customFormat="false" ht="6.75" hidden="false" customHeight="true" outlineLevel="0" collapsed="false">
      <c r="A16" s="9"/>
      <c r="B16" s="11"/>
      <c r="C16" s="11"/>
      <c r="D16" s="11"/>
      <c r="E16" s="11"/>
      <c r="F16" s="11"/>
      <c r="G16" s="11"/>
      <c r="H16" s="11"/>
      <c r="I16" s="11"/>
      <c r="J16" s="11"/>
      <c r="K16" s="11"/>
      <c r="L16" s="11"/>
      <c r="M16" s="11"/>
      <c r="N16" s="11"/>
      <c r="O16" s="11"/>
      <c r="P16" s="11"/>
      <c r="Q16" s="238"/>
      <c r="R16" s="80"/>
      <c r="S16" s="11"/>
      <c r="T16" s="11"/>
    </row>
    <row r="17" customFormat="false" ht="17.1" hidden="false" customHeight="true" outlineLevel="0" collapsed="false">
      <c r="A17" s="9"/>
      <c r="B17" s="11"/>
      <c r="C17" s="89" t="s">
        <v>205</v>
      </c>
      <c r="D17" s="89"/>
      <c r="E17" s="89"/>
      <c r="F17" s="89"/>
      <c r="G17" s="89"/>
      <c r="H17" s="11"/>
      <c r="I17" s="11"/>
      <c r="J17" s="11"/>
      <c r="K17" s="11"/>
      <c r="L17" s="11"/>
      <c r="M17" s="11"/>
      <c r="N17" s="11"/>
      <c r="O17" s="11"/>
      <c r="P17" s="11"/>
      <c r="Q17" s="238"/>
      <c r="R17" s="80"/>
      <c r="S17" s="11"/>
      <c r="T17" s="11"/>
    </row>
    <row r="18" customFormat="false" ht="17.1" hidden="false" customHeight="true" outlineLevel="0" collapsed="false">
      <c r="A18" s="9"/>
      <c r="B18" s="11"/>
      <c r="C18" s="217"/>
      <c r="D18" s="76" t="s">
        <v>206</v>
      </c>
      <c r="E18" s="203"/>
      <c r="F18" s="203"/>
      <c r="G18" s="203"/>
      <c r="H18" s="203"/>
      <c r="I18" s="76"/>
      <c r="J18" s="76"/>
      <c r="K18" s="76"/>
      <c r="L18" s="76"/>
      <c r="M18" s="76"/>
      <c r="N18" s="76"/>
      <c r="O18" s="76"/>
      <c r="P18" s="78"/>
      <c r="Q18" s="238"/>
      <c r="R18" s="80"/>
      <c r="S18" s="360" t="s">
        <v>205</v>
      </c>
      <c r="T18" s="154" t="n">
        <v>1</v>
      </c>
      <c r="X18" s="11"/>
      <c r="Y18" s="361"/>
    </row>
    <row r="19" customFormat="false" ht="17.1" hidden="false" customHeight="true" outlineLevel="0" collapsed="false">
      <c r="A19" s="9"/>
      <c r="B19" s="11"/>
      <c r="C19" s="205"/>
      <c r="D19" s="80" t="s">
        <v>207</v>
      </c>
      <c r="E19" s="147"/>
      <c r="F19" s="147"/>
      <c r="G19" s="147"/>
      <c r="H19" s="147"/>
      <c r="I19" s="80"/>
      <c r="J19" s="80"/>
      <c r="K19" s="80"/>
      <c r="L19" s="80"/>
      <c r="M19" s="80"/>
      <c r="N19" s="80"/>
      <c r="O19" s="80"/>
      <c r="P19" s="362"/>
      <c r="Q19" s="238"/>
      <c r="R19" s="80"/>
      <c r="S19" s="360"/>
      <c r="T19" s="154"/>
      <c r="X19" s="11"/>
      <c r="Y19" s="361"/>
    </row>
    <row r="20" customFormat="false" ht="17.1" hidden="false" customHeight="true" outlineLevel="0" collapsed="false">
      <c r="A20" s="9"/>
      <c r="B20" s="11"/>
      <c r="C20" s="205"/>
      <c r="D20" s="80" t="s">
        <v>208</v>
      </c>
      <c r="E20" s="147"/>
      <c r="F20" s="147"/>
      <c r="G20" s="147"/>
      <c r="H20" s="147"/>
      <c r="I20" s="80"/>
      <c r="J20" s="80"/>
      <c r="K20" s="80"/>
      <c r="L20" s="80"/>
      <c r="M20" s="80"/>
      <c r="N20" s="80"/>
      <c r="O20" s="80"/>
      <c r="P20" s="362"/>
      <c r="Q20" s="238"/>
      <c r="R20" s="80"/>
      <c r="S20" s="11"/>
      <c r="T20" s="11"/>
    </row>
    <row r="21" customFormat="false" ht="17.1" hidden="false" customHeight="true" outlineLevel="0" collapsed="false">
      <c r="A21" s="9"/>
      <c r="B21" s="11"/>
      <c r="C21" s="212"/>
      <c r="D21" s="214" t="s">
        <v>209</v>
      </c>
      <c r="E21" s="363"/>
      <c r="F21" s="363"/>
      <c r="G21" s="363"/>
      <c r="H21" s="363"/>
      <c r="I21" s="363"/>
      <c r="J21" s="363"/>
      <c r="K21" s="363"/>
      <c r="L21" s="363"/>
      <c r="M21" s="363"/>
      <c r="N21" s="363"/>
      <c r="O21" s="364" t="s">
        <v>151</v>
      </c>
      <c r="P21" s="365"/>
      <c r="Q21" s="366"/>
      <c r="R21" s="367"/>
      <c r="S21" s="11"/>
      <c r="T21" s="11"/>
    </row>
    <row r="22" customFormat="false" ht="6.75" hidden="false" customHeight="true" outlineLevel="0" collapsed="false">
      <c r="A22" s="9"/>
      <c r="B22" s="11"/>
      <c r="C22" s="11"/>
      <c r="D22" s="11"/>
      <c r="E22" s="11"/>
      <c r="F22" s="11"/>
      <c r="G22" s="11"/>
      <c r="H22" s="11"/>
      <c r="I22" s="11"/>
      <c r="J22" s="11"/>
      <c r="K22" s="11"/>
      <c r="L22" s="11"/>
      <c r="M22" s="11"/>
      <c r="N22" s="11"/>
      <c r="O22" s="11"/>
      <c r="P22" s="11"/>
      <c r="Q22" s="238"/>
      <c r="R22" s="80"/>
      <c r="S22" s="11"/>
      <c r="T22" s="11"/>
    </row>
    <row r="23" customFormat="false" ht="17.1" hidden="false" customHeight="true" outlineLevel="0" collapsed="false">
      <c r="A23" s="9"/>
      <c r="B23" s="11"/>
      <c r="C23" s="349" t="s">
        <v>210</v>
      </c>
      <c r="D23" s="349"/>
      <c r="E23" s="349"/>
      <c r="F23" s="349"/>
      <c r="G23" s="349"/>
      <c r="H23" s="11"/>
      <c r="I23" s="11"/>
      <c r="J23" s="11"/>
      <c r="K23" s="11"/>
      <c r="L23" s="11"/>
      <c r="M23" s="11"/>
      <c r="N23" s="11"/>
      <c r="O23" s="11"/>
      <c r="P23" s="11"/>
      <c r="Q23" s="238"/>
      <c r="R23" s="80"/>
      <c r="S23" s="11"/>
      <c r="T23" s="11"/>
    </row>
    <row r="24" customFormat="false" ht="18.75" hidden="false" customHeight="true" outlineLevel="0" collapsed="false">
      <c r="A24" s="9"/>
      <c r="B24" s="11"/>
      <c r="C24" s="23"/>
      <c r="D24" s="23"/>
      <c r="E24" s="23"/>
      <c r="F24" s="23"/>
      <c r="G24" s="23"/>
      <c r="H24" s="23"/>
      <c r="I24" s="23"/>
      <c r="J24" s="23"/>
      <c r="K24" s="23"/>
      <c r="L24" s="23"/>
      <c r="M24" s="23"/>
      <c r="N24" s="23"/>
      <c r="O24" s="23"/>
      <c r="P24" s="23"/>
      <c r="Q24" s="331"/>
      <c r="R24" s="319"/>
      <c r="S24" s="11"/>
      <c r="T24" s="11"/>
    </row>
    <row r="25" customFormat="false" ht="6.75" hidden="false" customHeight="true" outlineLevel="0" collapsed="false">
      <c r="A25" s="9"/>
      <c r="B25" s="11"/>
      <c r="C25" s="11"/>
      <c r="D25" s="11"/>
      <c r="E25" s="11"/>
      <c r="F25" s="11"/>
      <c r="G25" s="11"/>
      <c r="H25" s="11"/>
      <c r="I25" s="11"/>
      <c r="J25" s="11"/>
      <c r="K25" s="11"/>
      <c r="L25" s="11"/>
      <c r="M25" s="11"/>
      <c r="N25" s="11"/>
      <c r="O25" s="11"/>
      <c r="P25" s="11"/>
      <c r="Q25" s="238"/>
      <c r="R25" s="80"/>
      <c r="S25" s="11"/>
      <c r="T25" s="11"/>
    </row>
    <row r="26" customFormat="false" ht="17.1" hidden="false" customHeight="true" outlineLevel="0" collapsed="false">
      <c r="A26" s="9"/>
      <c r="B26" s="11"/>
      <c r="C26" s="89" t="s">
        <v>211</v>
      </c>
      <c r="D26" s="89"/>
      <c r="E26" s="89"/>
      <c r="F26" s="89"/>
      <c r="G26" s="89"/>
      <c r="H26" s="89"/>
      <c r="I26" s="11"/>
      <c r="J26" s="11"/>
      <c r="K26" s="11"/>
      <c r="L26" s="11"/>
      <c r="M26" s="11"/>
      <c r="N26" s="11"/>
      <c r="O26" s="11"/>
      <c r="P26" s="11"/>
      <c r="Q26" s="238"/>
      <c r="R26" s="80"/>
      <c r="S26" s="11"/>
      <c r="T26" s="11"/>
    </row>
    <row r="27" customFormat="false" ht="19.5" hidden="false" customHeight="true" outlineLevel="0" collapsed="false">
      <c r="A27" s="9"/>
      <c r="B27" s="11"/>
      <c r="C27" s="368" t="s">
        <v>212</v>
      </c>
      <c r="D27" s="368"/>
      <c r="E27" s="368"/>
      <c r="F27" s="368"/>
      <c r="G27" s="368"/>
      <c r="H27" s="368"/>
      <c r="I27" s="368"/>
      <c r="J27" s="369"/>
      <c r="K27" s="370" t="s">
        <v>120</v>
      </c>
      <c r="L27" s="51"/>
      <c r="M27" s="51" t="s">
        <v>121</v>
      </c>
      <c r="N27" s="369"/>
      <c r="O27" s="369"/>
      <c r="P27" s="371"/>
      <c r="Q27" s="238"/>
      <c r="R27" s="80"/>
      <c r="S27" s="360" t="s">
        <v>212</v>
      </c>
      <c r="T27" s="154" t="n">
        <v>1</v>
      </c>
    </row>
    <row r="28" customFormat="false" ht="15" hidden="false" customHeight="true" outlineLevel="0" collapsed="false">
      <c r="A28" s="9"/>
      <c r="B28" s="11"/>
      <c r="C28" s="372" t="s">
        <v>213</v>
      </c>
      <c r="D28" s="373"/>
      <c r="E28" s="373"/>
      <c r="F28" s="373"/>
      <c r="G28" s="373"/>
      <c r="H28" s="373"/>
      <c r="I28" s="373"/>
      <c r="J28" s="374"/>
      <c r="K28" s="375"/>
      <c r="L28" s="374"/>
      <c r="M28" s="375"/>
      <c r="N28" s="374"/>
      <c r="O28" s="374"/>
      <c r="P28" s="376"/>
      <c r="Q28" s="238"/>
      <c r="R28" s="80"/>
      <c r="S28" s="360"/>
      <c r="T28" s="154"/>
    </row>
    <row r="29" customFormat="false" ht="19.5" hidden="false" customHeight="true" outlineLevel="0" collapsed="false">
      <c r="A29" s="9"/>
      <c r="B29" s="11"/>
      <c r="C29" s="377" t="s">
        <v>214</v>
      </c>
      <c r="D29" s="377"/>
      <c r="E29" s="377"/>
      <c r="F29" s="377"/>
      <c r="G29" s="377"/>
      <c r="H29" s="377"/>
      <c r="I29" s="377"/>
      <c r="J29" s="374"/>
      <c r="K29" s="322" t="s">
        <v>120</v>
      </c>
      <c r="L29" s="11"/>
      <c r="M29" s="59" t="s">
        <v>121</v>
      </c>
      <c r="N29" s="374"/>
      <c r="O29" s="374"/>
      <c r="P29" s="376"/>
      <c r="Q29" s="238"/>
      <c r="R29" s="80"/>
      <c r="S29" s="360" t="s">
        <v>214</v>
      </c>
      <c r="T29" s="154" t="n">
        <v>1</v>
      </c>
    </row>
    <row r="30" customFormat="false" ht="15" hidden="false" customHeight="true" outlineLevel="0" collapsed="false">
      <c r="A30" s="9"/>
      <c r="B30" s="11"/>
      <c r="C30" s="378" t="s">
        <v>215</v>
      </c>
      <c r="D30" s="379"/>
      <c r="E30" s="379"/>
      <c r="F30" s="379"/>
      <c r="G30" s="379"/>
      <c r="H30" s="379"/>
      <c r="I30" s="379"/>
      <c r="J30" s="379"/>
      <c r="K30" s="379"/>
      <c r="L30" s="379"/>
      <c r="M30" s="379"/>
      <c r="N30" s="379"/>
      <c r="O30" s="379"/>
      <c r="P30" s="136"/>
      <c r="Q30" s="238"/>
      <c r="R30" s="80"/>
      <c r="S30" s="360"/>
      <c r="T30" s="154"/>
    </row>
    <row r="31" customFormat="false" ht="17.1" hidden="false" customHeight="true" outlineLevel="0" collapsed="false">
      <c r="A31" s="9"/>
      <c r="B31" s="11"/>
      <c r="C31" s="89" t="s">
        <v>216</v>
      </c>
      <c r="D31" s="89"/>
      <c r="E31" s="89"/>
      <c r="F31" s="89"/>
      <c r="G31" s="89"/>
      <c r="H31" s="11"/>
      <c r="I31" s="11"/>
      <c r="J31" s="11"/>
      <c r="K31" s="11"/>
      <c r="L31" s="11"/>
      <c r="M31" s="11"/>
      <c r="N31" s="11"/>
      <c r="O31" s="11"/>
      <c r="P31" s="11"/>
      <c r="Q31" s="238"/>
      <c r="R31" s="80"/>
      <c r="S31" s="360"/>
      <c r="T31" s="154"/>
    </row>
    <row r="32" customFormat="false" ht="18.75" hidden="false" customHeight="true" outlineLevel="0" collapsed="false">
      <c r="A32" s="9"/>
      <c r="B32" s="11"/>
      <c r="C32" s="305" t="s">
        <v>217</v>
      </c>
      <c r="D32" s="305"/>
      <c r="E32" s="305"/>
      <c r="F32" s="356"/>
      <c r="G32" s="356"/>
      <c r="H32" s="356"/>
      <c r="I32" s="380" t="s">
        <v>218</v>
      </c>
      <c r="J32" s="381" t="s">
        <v>219</v>
      </c>
      <c r="K32" s="381"/>
      <c r="L32" s="381"/>
      <c r="M32" s="356"/>
      <c r="N32" s="356"/>
      <c r="O32" s="382" t="s">
        <v>220</v>
      </c>
      <c r="P32" s="382"/>
      <c r="Q32" s="300"/>
      <c r="R32" s="80"/>
      <c r="S32" s="95"/>
      <c r="T32" s="383"/>
    </row>
    <row r="33" customFormat="false" ht="18.75" hidden="false" customHeight="true" outlineLevel="0" collapsed="false">
      <c r="A33" s="9"/>
      <c r="B33" s="11"/>
      <c r="C33" s="305" t="s">
        <v>221</v>
      </c>
      <c r="D33" s="305"/>
      <c r="E33" s="305"/>
      <c r="F33" s="356"/>
      <c r="G33" s="356"/>
      <c r="H33" s="356"/>
      <c r="I33" s="380" t="s">
        <v>218</v>
      </c>
      <c r="J33" s="381" t="s">
        <v>222</v>
      </c>
      <c r="K33" s="381"/>
      <c r="L33" s="381"/>
      <c r="M33" s="356"/>
      <c r="N33" s="356"/>
      <c r="O33" s="384" t="s">
        <v>220</v>
      </c>
      <c r="P33" s="384"/>
      <c r="Q33" s="300"/>
      <c r="R33" s="80"/>
      <c r="S33" s="95"/>
      <c r="T33" s="383"/>
    </row>
    <row r="34" customFormat="false" ht="6.75" hidden="false" customHeight="true" outlineLevel="0" collapsed="false">
      <c r="A34" s="9"/>
      <c r="B34" s="11"/>
      <c r="C34" s="11"/>
      <c r="D34" s="11"/>
      <c r="E34" s="11"/>
      <c r="F34" s="11"/>
      <c r="G34" s="11"/>
      <c r="H34" s="11"/>
      <c r="I34" s="11"/>
      <c r="J34" s="11"/>
      <c r="K34" s="11"/>
      <c r="L34" s="11"/>
      <c r="M34" s="11"/>
      <c r="N34" s="11"/>
      <c r="O34" s="11"/>
      <c r="P34" s="11"/>
      <c r="Q34" s="238"/>
      <c r="R34" s="80"/>
      <c r="S34" s="11"/>
      <c r="T34" s="11"/>
    </row>
    <row r="35" customFormat="false" ht="17.1" hidden="false" customHeight="true" outlineLevel="0" collapsed="false">
      <c r="A35" s="9"/>
      <c r="B35" s="11"/>
      <c r="C35" s="349" t="s">
        <v>223</v>
      </c>
      <c r="D35" s="349"/>
      <c r="E35" s="349"/>
      <c r="F35" s="349"/>
      <c r="G35" s="349"/>
      <c r="H35" s="349"/>
      <c r="I35" s="11"/>
      <c r="J35" s="11"/>
      <c r="K35" s="11"/>
      <c r="L35" s="11"/>
      <c r="M35" s="11"/>
      <c r="N35" s="11"/>
      <c r="O35" s="11"/>
      <c r="P35" s="11"/>
      <c r="Q35" s="238"/>
      <c r="R35" s="80"/>
      <c r="S35" s="11"/>
      <c r="T35" s="11"/>
    </row>
    <row r="36" customFormat="false" ht="52.5" hidden="false" customHeight="true" outlineLevel="0" collapsed="false">
      <c r="A36" s="9"/>
      <c r="B36" s="11"/>
      <c r="C36" s="23"/>
      <c r="D36" s="23"/>
      <c r="E36" s="23"/>
      <c r="F36" s="23"/>
      <c r="G36" s="23"/>
      <c r="H36" s="23"/>
      <c r="I36" s="23"/>
      <c r="J36" s="23"/>
      <c r="K36" s="23"/>
      <c r="L36" s="23"/>
      <c r="M36" s="23"/>
      <c r="N36" s="23"/>
      <c r="O36" s="23"/>
      <c r="P36" s="23"/>
      <c r="Q36" s="331"/>
      <c r="R36" s="319"/>
      <c r="S36" s="11"/>
      <c r="T36" s="11"/>
    </row>
    <row r="37" customFormat="false" ht="6.75" hidden="false" customHeight="true" outlineLevel="0" collapsed="false">
      <c r="A37" s="9"/>
      <c r="B37" s="11"/>
      <c r="C37" s="11"/>
      <c r="D37" s="11"/>
      <c r="E37" s="11"/>
      <c r="F37" s="11"/>
      <c r="G37" s="11"/>
      <c r="H37" s="11"/>
      <c r="I37" s="11"/>
      <c r="J37" s="11"/>
      <c r="K37" s="11"/>
      <c r="L37" s="11"/>
      <c r="M37" s="11"/>
      <c r="N37" s="11"/>
      <c r="O37" s="11"/>
      <c r="P37" s="11"/>
      <c r="Q37" s="238"/>
      <c r="R37" s="80"/>
      <c r="S37" s="11"/>
      <c r="T37" s="11"/>
    </row>
    <row r="38" customFormat="false" ht="17.1" hidden="false" customHeight="true" outlineLevel="0" collapsed="false">
      <c r="A38" s="9"/>
      <c r="B38" s="11"/>
      <c r="C38" s="349" t="s">
        <v>224</v>
      </c>
      <c r="D38" s="349"/>
      <c r="E38" s="349"/>
      <c r="F38" s="349"/>
      <c r="G38" s="349"/>
      <c r="H38" s="349"/>
      <c r="I38" s="349"/>
      <c r="J38" s="349"/>
      <c r="K38" s="349"/>
      <c r="L38" s="349"/>
      <c r="M38" s="11"/>
      <c r="N38" s="11"/>
      <c r="O38" s="11"/>
      <c r="P38" s="11"/>
      <c r="Q38" s="238"/>
      <c r="R38" s="80"/>
      <c r="S38" s="11"/>
      <c r="T38" s="11"/>
    </row>
    <row r="39" customFormat="false" ht="18.75" hidden="false" customHeight="true" outlineLevel="0" collapsed="false">
      <c r="A39" s="9"/>
      <c r="B39" s="11"/>
      <c r="C39" s="40"/>
      <c r="D39" s="40"/>
      <c r="E39" s="40"/>
      <c r="F39" s="40"/>
      <c r="G39" s="40"/>
      <c r="H39" s="384" t="s">
        <v>225</v>
      </c>
      <c r="I39" s="11"/>
      <c r="J39" s="11"/>
      <c r="K39" s="11"/>
      <c r="L39" s="11"/>
      <c r="M39" s="11"/>
      <c r="N39" s="11"/>
      <c r="O39" s="11"/>
      <c r="P39" s="11"/>
      <c r="Q39" s="238"/>
      <c r="R39" s="80"/>
      <c r="S39" s="11"/>
      <c r="T39" s="11"/>
    </row>
    <row r="40" customFormat="false" ht="18.75" hidden="false" customHeight="true" outlineLevel="0" collapsed="false">
      <c r="A40" s="335"/>
      <c r="B40" s="195"/>
      <c r="C40" s="385"/>
      <c r="D40" s="385"/>
      <c r="E40" s="385"/>
      <c r="F40" s="385"/>
      <c r="G40" s="385"/>
      <c r="H40" s="336"/>
      <c r="I40" s="195"/>
      <c r="J40" s="195"/>
      <c r="K40" s="195"/>
      <c r="L40" s="195"/>
      <c r="M40" s="195"/>
      <c r="N40" s="195"/>
      <c r="O40" s="195"/>
      <c r="P40" s="195"/>
      <c r="Q40" s="255"/>
      <c r="R40" s="80"/>
      <c r="S40" s="11"/>
      <c r="T40" s="11"/>
    </row>
    <row r="41" customFormat="false" ht="18.75" hidden="false" customHeight="true" outlineLevel="0" collapsed="false">
      <c r="A41" s="386"/>
      <c r="B41" s="386"/>
      <c r="C41" s="387"/>
      <c r="D41" s="387"/>
      <c r="E41" s="387"/>
      <c r="F41" s="387"/>
      <c r="G41" s="387"/>
      <c r="H41" s="234"/>
      <c r="I41" s="386"/>
      <c r="J41" s="386"/>
      <c r="K41" s="386"/>
      <c r="L41" s="386"/>
      <c r="M41" s="388" t="s">
        <v>73</v>
      </c>
      <c r="N41" s="388"/>
      <c r="O41" s="388"/>
      <c r="P41" s="388"/>
      <c r="Q41" s="388"/>
      <c r="R41" s="11"/>
      <c r="S41" s="11"/>
      <c r="T41" s="11"/>
    </row>
    <row r="42" customFormat="false" ht="30" hidden="false" customHeight="true" outlineLevel="0" collapsed="false">
      <c r="A42" s="389" t="s">
        <v>226</v>
      </c>
      <c r="B42" s="389"/>
      <c r="C42" s="342" t="s">
        <v>227</v>
      </c>
      <c r="D42" s="342"/>
      <c r="E42" s="342"/>
      <c r="F42" s="342"/>
      <c r="G42" s="342"/>
      <c r="H42" s="342"/>
      <c r="I42" s="342"/>
      <c r="J42" s="342"/>
      <c r="K42" s="342"/>
      <c r="L42" s="342"/>
      <c r="M42" s="342"/>
      <c r="N42" s="342"/>
      <c r="O42" s="390"/>
      <c r="P42" s="390"/>
      <c r="Q42" s="390"/>
      <c r="R42" s="11"/>
      <c r="S42" s="11"/>
      <c r="T42" s="11"/>
    </row>
    <row r="43" customFormat="false" ht="18.75" hidden="false" customHeight="true" outlineLevel="0" collapsed="false">
      <c r="A43" s="390"/>
      <c r="B43" s="390"/>
      <c r="C43" s="390"/>
      <c r="D43" s="390"/>
      <c r="E43" s="390"/>
      <c r="F43" s="390"/>
      <c r="G43" s="390"/>
      <c r="H43" s="390"/>
      <c r="I43" s="390"/>
      <c r="J43" s="390"/>
      <c r="K43" s="390"/>
      <c r="L43" s="390"/>
      <c r="M43" s="390"/>
      <c r="N43" s="390"/>
      <c r="O43" s="390"/>
      <c r="P43" s="390"/>
      <c r="Q43" s="390"/>
      <c r="R43" s="11"/>
      <c r="S43" s="11"/>
      <c r="T43" s="11"/>
    </row>
    <row r="44" s="80" customFormat="true" ht="17.1" hidden="false" customHeight="true" outlineLevel="0" collapsed="false">
      <c r="A44" s="391"/>
      <c r="B44" s="391"/>
      <c r="C44" s="243"/>
      <c r="D44" s="243"/>
      <c r="E44" s="243"/>
      <c r="F44" s="243"/>
      <c r="G44" s="243"/>
      <c r="H44" s="391"/>
      <c r="I44" s="391"/>
      <c r="J44" s="391"/>
      <c r="K44" s="391"/>
      <c r="L44" s="391"/>
      <c r="M44" s="391"/>
      <c r="N44" s="391"/>
      <c r="O44" s="391"/>
      <c r="P44" s="391"/>
      <c r="Q44" s="391"/>
    </row>
    <row r="45" s="80" customFormat="true" ht="38.1" hidden="false" customHeight="true" outlineLevel="0" collapsed="false">
      <c r="A45" s="392"/>
      <c r="B45" s="392"/>
      <c r="C45" s="319"/>
      <c r="D45" s="319"/>
      <c r="E45" s="319"/>
      <c r="F45" s="319"/>
      <c r="G45" s="319"/>
      <c r="H45" s="319"/>
      <c r="I45" s="319"/>
      <c r="J45" s="319"/>
      <c r="K45" s="319"/>
      <c r="L45" s="319"/>
      <c r="M45" s="319"/>
      <c r="N45" s="319"/>
      <c r="O45" s="319"/>
      <c r="P45" s="319"/>
      <c r="Q45" s="319"/>
      <c r="R45" s="319"/>
    </row>
    <row r="46" s="80" customFormat="true" ht="7.5" hidden="false" customHeight="true" outlineLevel="0" collapsed="false">
      <c r="B46" s="160"/>
      <c r="C46" s="160"/>
      <c r="D46" s="160"/>
      <c r="E46" s="160"/>
      <c r="F46" s="160"/>
      <c r="G46" s="160"/>
      <c r="H46" s="160"/>
      <c r="I46" s="160"/>
      <c r="J46" s="160"/>
      <c r="K46" s="160"/>
      <c r="L46" s="160"/>
      <c r="M46" s="160"/>
      <c r="N46" s="160"/>
    </row>
    <row r="47" s="80" customFormat="true" ht="17.1" hidden="false" customHeight="true" outlineLevel="0" collapsed="false">
      <c r="D47" s="170"/>
      <c r="E47" s="170"/>
      <c r="F47" s="170"/>
      <c r="S47" s="162"/>
      <c r="T47" s="159"/>
      <c r="U47" s="393"/>
    </row>
    <row r="48" s="80" customFormat="true" ht="24.4" hidden="false" customHeight="true" outlineLevel="0" collapsed="false">
      <c r="B48" s="160"/>
      <c r="C48" s="160"/>
      <c r="D48" s="160"/>
      <c r="E48" s="319"/>
      <c r="F48" s="319"/>
      <c r="G48" s="319"/>
      <c r="H48" s="319"/>
      <c r="I48" s="319"/>
      <c r="J48" s="319"/>
      <c r="K48" s="319"/>
      <c r="L48" s="319"/>
      <c r="M48" s="319"/>
      <c r="N48" s="319"/>
      <c r="S48" s="162"/>
      <c r="T48" s="159"/>
      <c r="U48" s="393"/>
    </row>
    <row r="49" s="80" customFormat="true" ht="6.75" hidden="false" customHeight="true" outlineLevel="0" collapsed="false"/>
    <row r="50" s="80" customFormat="true" ht="17.1" hidden="false" customHeight="true" outlineLevel="0" collapsed="false">
      <c r="B50" s="170"/>
      <c r="C50" s="170"/>
      <c r="D50" s="170"/>
      <c r="G50" s="319"/>
      <c r="H50" s="319"/>
      <c r="I50" s="319"/>
      <c r="J50" s="319"/>
      <c r="K50" s="319"/>
      <c r="L50" s="319"/>
      <c r="M50" s="319"/>
      <c r="N50" s="319"/>
    </row>
    <row r="51" s="80" customFormat="true" ht="17.1" hidden="false" customHeight="true" outlineLevel="0" collapsed="false">
      <c r="B51" s="206"/>
      <c r="C51" s="206"/>
      <c r="D51" s="206"/>
      <c r="E51" s="206"/>
      <c r="F51" s="206"/>
    </row>
    <row r="52" s="80" customFormat="true" ht="27.75" hidden="false" customHeight="true" outlineLevel="0" collapsed="false">
      <c r="B52" s="160"/>
      <c r="C52" s="160"/>
      <c r="D52" s="160"/>
      <c r="E52" s="162"/>
      <c r="F52" s="162"/>
      <c r="S52" s="173"/>
      <c r="T52" s="394"/>
      <c r="U52" s="160"/>
    </row>
    <row r="53" s="80" customFormat="true" ht="27.75" hidden="false" customHeight="true" outlineLevel="0" collapsed="false">
      <c r="B53" s="147"/>
      <c r="C53" s="367"/>
      <c r="D53" s="147"/>
      <c r="E53" s="170"/>
      <c r="F53" s="170"/>
      <c r="G53" s="319"/>
      <c r="H53" s="319"/>
      <c r="I53" s="319"/>
      <c r="J53" s="319"/>
      <c r="K53" s="319"/>
      <c r="L53" s="319"/>
      <c r="M53" s="319"/>
      <c r="N53" s="319"/>
      <c r="S53" s="173"/>
      <c r="T53" s="394"/>
      <c r="U53" s="160"/>
    </row>
    <row r="54" s="80" customFormat="true" ht="21.75" hidden="false" customHeight="true" outlineLevel="0" collapsed="false">
      <c r="B54" s="170"/>
      <c r="C54" s="170"/>
      <c r="D54" s="170"/>
      <c r="T54" s="311"/>
    </row>
    <row r="55" s="80" customFormat="true" ht="24.4" hidden="false" customHeight="true" outlineLevel="0" collapsed="false">
      <c r="B55" s="160"/>
      <c r="C55" s="160"/>
      <c r="D55" s="160"/>
      <c r="E55" s="319"/>
      <c r="F55" s="319"/>
      <c r="G55" s="319"/>
      <c r="H55" s="319"/>
      <c r="I55" s="319"/>
      <c r="J55" s="319"/>
      <c r="K55" s="319"/>
      <c r="L55" s="319"/>
      <c r="M55" s="319"/>
      <c r="N55" s="319"/>
    </row>
    <row r="56" s="80" customFormat="true" ht="17.1" hidden="false" customHeight="true" outlineLevel="0" collapsed="false"/>
    <row r="57" s="80" customFormat="true" ht="17.1" hidden="false" customHeight="true" outlineLevel="0" collapsed="false">
      <c r="E57" s="319"/>
      <c r="F57" s="319"/>
      <c r="G57" s="319"/>
      <c r="H57" s="319"/>
      <c r="I57" s="319"/>
      <c r="J57" s="319"/>
      <c r="K57" s="319"/>
      <c r="L57" s="319"/>
      <c r="M57" s="319"/>
      <c r="N57" s="319"/>
      <c r="S57" s="170"/>
      <c r="T57" s="394"/>
    </row>
    <row r="58" s="80" customFormat="true" ht="17.1" hidden="false" customHeight="true" outlineLevel="0" collapsed="false">
      <c r="S58" s="170"/>
      <c r="T58" s="394"/>
    </row>
    <row r="59" s="80" customFormat="true" ht="17.1" hidden="false" customHeight="true" outlineLevel="0" collapsed="false">
      <c r="B59" s="170"/>
      <c r="C59" s="170"/>
      <c r="D59" s="170"/>
    </row>
    <row r="60" s="80" customFormat="true" ht="18.75" hidden="false" customHeight="true" outlineLevel="0" collapsed="false">
      <c r="B60" s="160"/>
      <c r="C60" s="160"/>
      <c r="D60" s="160"/>
      <c r="T60" s="311"/>
    </row>
    <row r="61" s="80" customFormat="true" ht="24.4" hidden="false" customHeight="true" outlineLevel="0" collapsed="false">
      <c r="B61" s="160"/>
      <c r="C61" s="160"/>
      <c r="D61" s="160"/>
      <c r="E61" s="319"/>
      <c r="F61" s="319"/>
      <c r="G61" s="319"/>
      <c r="H61" s="319"/>
      <c r="I61" s="319"/>
      <c r="J61" s="319"/>
      <c r="K61" s="319"/>
      <c r="L61" s="319"/>
      <c r="M61" s="319"/>
      <c r="N61" s="319"/>
    </row>
    <row r="62" s="80" customFormat="true" ht="7.5" hidden="false" customHeight="true" outlineLevel="0" collapsed="false"/>
    <row r="63" s="80" customFormat="true" ht="17.1" hidden="false" customHeight="true" outlineLevel="0" collapsed="false">
      <c r="B63" s="206"/>
      <c r="C63" s="206"/>
      <c r="D63" s="206"/>
      <c r="E63" s="206"/>
      <c r="F63" s="206"/>
      <c r="U63" s="147"/>
      <c r="V63" s="147"/>
    </row>
    <row r="64" s="80" customFormat="true" ht="17.1" hidden="false" customHeight="true" outlineLevel="0" collapsed="false">
      <c r="B64" s="206"/>
      <c r="C64" s="206"/>
      <c r="D64" s="206"/>
      <c r="E64" s="206"/>
      <c r="F64" s="206"/>
    </row>
    <row r="65" s="80" customFormat="true" ht="6.75" hidden="false" customHeight="true" outlineLevel="0" collapsed="false"/>
    <row r="66" s="80" customFormat="true" ht="17.1" hidden="false" customHeight="true" outlineLevel="0" collapsed="false">
      <c r="B66" s="206"/>
      <c r="C66" s="206"/>
      <c r="D66" s="206"/>
      <c r="E66" s="206"/>
      <c r="F66" s="206"/>
      <c r="G66" s="160"/>
      <c r="H66" s="160"/>
      <c r="I66" s="160"/>
      <c r="J66" s="160"/>
      <c r="K66" s="160"/>
      <c r="L66" s="160"/>
      <c r="M66" s="160"/>
      <c r="N66" s="160"/>
    </row>
    <row r="67" s="80" customFormat="true" ht="17.1" hidden="false" customHeight="true" outlineLevel="0" collapsed="false">
      <c r="B67" s="160"/>
      <c r="C67" s="160"/>
      <c r="D67" s="160"/>
      <c r="E67" s="160"/>
      <c r="F67" s="319"/>
      <c r="G67" s="319"/>
      <c r="H67" s="319"/>
      <c r="I67" s="319"/>
      <c r="J67" s="319"/>
      <c r="K67" s="319"/>
      <c r="L67" s="319"/>
      <c r="M67" s="160"/>
      <c r="N67" s="160"/>
    </row>
    <row r="68" s="80" customFormat="true" ht="17.1" hidden="false" customHeight="true" outlineLevel="0" collapsed="false">
      <c r="B68" s="206"/>
      <c r="C68" s="206"/>
      <c r="D68" s="206"/>
      <c r="E68" s="206"/>
      <c r="F68" s="206"/>
      <c r="G68" s="319"/>
      <c r="H68" s="319"/>
      <c r="I68" s="319"/>
      <c r="J68" s="319"/>
      <c r="K68" s="319"/>
      <c r="L68" s="319"/>
      <c r="M68" s="160"/>
      <c r="N68" s="160"/>
    </row>
    <row r="69" s="80" customFormat="true" ht="6.75" hidden="false" customHeight="true" outlineLevel="0" collapsed="false"/>
    <row r="70" s="80" customFormat="true" ht="17.1" hidden="false" customHeight="true" outlineLevel="0" collapsed="false">
      <c r="B70" s="170"/>
      <c r="C70" s="170"/>
      <c r="D70" s="170"/>
      <c r="E70" s="170"/>
      <c r="F70" s="170"/>
      <c r="G70" s="170"/>
      <c r="H70" s="170"/>
    </row>
    <row r="71" s="80" customFormat="true" ht="17.1" hidden="false" customHeight="true" outlineLevel="0" collapsed="false">
      <c r="B71" s="160"/>
      <c r="C71" s="160"/>
      <c r="D71" s="160"/>
      <c r="E71" s="160"/>
      <c r="F71" s="319"/>
      <c r="G71" s="319"/>
      <c r="H71" s="319"/>
      <c r="I71" s="319"/>
      <c r="J71" s="319"/>
      <c r="K71" s="319"/>
      <c r="L71" s="319"/>
      <c r="M71" s="160"/>
      <c r="N71" s="160"/>
    </row>
    <row r="72" s="80" customFormat="true" ht="17.1" hidden="false" customHeight="true" outlineLevel="0" collapsed="false">
      <c r="B72" s="206"/>
      <c r="C72" s="206"/>
      <c r="D72" s="206"/>
      <c r="E72" s="206"/>
      <c r="F72" s="206"/>
      <c r="G72" s="319"/>
      <c r="H72" s="319"/>
      <c r="I72" s="319"/>
      <c r="J72" s="319"/>
      <c r="K72" s="319"/>
      <c r="L72" s="319"/>
      <c r="M72" s="160"/>
      <c r="N72" s="160"/>
    </row>
    <row r="73" s="80" customFormat="true" ht="6.75" hidden="false" customHeight="true" outlineLevel="0" collapsed="false"/>
    <row r="74" s="80" customFormat="true" ht="17.1" hidden="false" customHeight="true" outlineLevel="0" collapsed="false">
      <c r="B74" s="206"/>
      <c r="C74" s="206"/>
      <c r="D74" s="206"/>
      <c r="E74" s="206"/>
      <c r="F74" s="206"/>
      <c r="G74" s="206"/>
      <c r="H74" s="206"/>
      <c r="I74" s="206"/>
      <c r="J74" s="206"/>
    </row>
    <row r="75" s="80" customFormat="true" ht="17.1" hidden="false" customHeight="true" outlineLevel="0" collapsed="false">
      <c r="E75" s="395"/>
      <c r="F75" s="395"/>
      <c r="G75" s="395"/>
      <c r="H75" s="160"/>
      <c r="I75" s="160"/>
      <c r="J75" s="319"/>
      <c r="K75" s="319"/>
      <c r="L75" s="319"/>
      <c r="M75" s="319"/>
      <c r="N75" s="319"/>
    </row>
    <row r="76" s="80" customFormat="true" ht="6.75" hidden="false" customHeight="true" outlineLevel="0" collapsed="false"/>
    <row r="77" s="80" customFormat="true" ht="17.1" hidden="false" customHeight="true" outlineLevel="0" collapsed="false">
      <c r="B77" s="170"/>
      <c r="C77" s="170"/>
      <c r="D77" s="170"/>
      <c r="E77" s="170"/>
      <c r="F77" s="170"/>
      <c r="G77" s="170"/>
      <c r="H77" s="170"/>
      <c r="I77" s="170"/>
    </row>
    <row r="78" s="80" customFormat="true" ht="17.1" hidden="false" customHeight="true" outlineLevel="0" collapsed="false">
      <c r="B78" s="160"/>
      <c r="C78" s="160"/>
      <c r="D78" s="160"/>
      <c r="E78" s="160"/>
      <c r="F78" s="319"/>
      <c r="G78" s="319"/>
      <c r="H78" s="319"/>
      <c r="I78" s="319"/>
      <c r="J78" s="319"/>
      <c r="K78" s="319"/>
      <c r="L78" s="319"/>
      <c r="M78" s="160"/>
      <c r="N78" s="160"/>
    </row>
    <row r="79" s="80" customFormat="true" ht="17.1" hidden="false" customHeight="true" outlineLevel="0" collapsed="false">
      <c r="B79" s="160"/>
      <c r="C79" s="160"/>
      <c r="D79" s="160"/>
      <c r="E79" s="395"/>
      <c r="F79" s="395"/>
      <c r="G79" s="395"/>
      <c r="H79" s="395"/>
      <c r="J79" s="395"/>
      <c r="K79" s="395"/>
      <c r="L79" s="395"/>
    </row>
    <row r="80" customFormat="false" ht="7.5" hidden="false" customHeight="true" outlineLevel="0" collapsed="false">
      <c r="A80" s="11"/>
      <c r="B80" s="11"/>
      <c r="C80" s="11"/>
      <c r="D80" s="11"/>
      <c r="E80" s="11"/>
      <c r="F80" s="11"/>
      <c r="G80" s="11"/>
      <c r="H80" s="11"/>
      <c r="I80" s="11"/>
      <c r="J80" s="11"/>
      <c r="K80" s="11"/>
      <c r="L80" s="11"/>
      <c r="M80" s="11"/>
      <c r="N80" s="11"/>
      <c r="O80" s="11"/>
      <c r="P80" s="11"/>
      <c r="Q80" s="11"/>
    </row>
    <row r="81" customFormat="false" ht="15" hidden="false" customHeight="true" outlineLevel="0" collapsed="false">
      <c r="A81" s="11"/>
      <c r="B81" s="11"/>
      <c r="C81" s="11"/>
      <c r="D81" s="11"/>
      <c r="E81" s="11"/>
      <c r="F81" s="11"/>
      <c r="G81" s="11"/>
      <c r="H81" s="11"/>
      <c r="I81" s="11"/>
      <c r="J81" s="11"/>
      <c r="K81" s="11"/>
      <c r="L81" s="11"/>
      <c r="M81" s="11"/>
      <c r="N81" s="11"/>
      <c r="O81" s="11"/>
      <c r="P81" s="11"/>
    </row>
    <row r="82" customFormat="false" ht="17.1" hidden="false" customHeight="true" outlineLevel="0" collapsed="false">
      <c r="A82" s="11"/>
      <c r="B82" s="11"/>
      <c r="C82" s="11"/>
      <c r="D82" s="11"/>
      <c r="E82" s="11"/>
      <c r="F82" s="11"/>
      <c r="G82" s="11"/>
      <c r="H82" s="11"/>
      <c r="I82" s="11"/>
      <c r="J82" s="11"/>
      <c r="K82" s="11"/>
      <c r="L82" s="11"/>
      <c r="M82" s="11"/>
      <c r="N82" s="11"/>
      <c r="O82" s="11"/>
      <c r="P82" s="11"/>
      <c r="S82" s="173"/>
      <c r="T82" s="159"/>
      <c r="U82" s="160"/>
      <c r="V82" s="170"/>
      <c r="W82" s="159"/>
      <c r="X82" s="160"/>
    </row>
    <row r="83" customFormat="false" ht="17.1" hidden="false" customHeight="true" outlineLevel="0" collapsed="false">
      <c r="A83" s="11"/>
      <c r="B83" s="11"/>
      <c r="C83" s="11"/>
      <c r="D83" s="11"/>
      <c r="E83" s="11"/>
      <c r="F83" s="11"/>
      <c r="G83" s="11"/>
      <c r="H83" s="11"/>
      <c r="I83" s="11"/>
      <c r="J83" s="11"/>
      <c r="K83" s="11"/>
      <c r="L83" s="11"/>
      <c r="M83" s="11"/>
      <c r="N83" s="11"/>
      <c r="O83" s="11"/>
      <c r="P83" s="11"/>
      <c r="S83" s="173"/>
      <c r="T83" s="159"/>
      <c r="U83" s="160"/>
      <c r="V83" s="170"/>
      <c r="W83" s="159"/>
      <c r="X83" s="160"/>
    </row>
    <row r="84" customFormat="false" ht="17.1" hidden="false" customHeight="true" outlineLevel="0" collapsed="false">
      <c r="A84" s="11"/>
      <c r="B84" s="11"/>
      <c r="C84" s="11"/>
      <c r="D84" s="11"/>
      <c r="E84" s="11"/>
      <c r="F84" s="11"/>
      <c r="G84" s="11"/>
      <c r="H84" s="11"/>
      <c r="I84" s="11"/>
      <c r="J84" s="11"/>
      <c r="K84" s="11"/>
      <c r="L84" s="11"/>
      <c r="M84" s="11"/>
      <c r="N84" s="11"/>
      <c r="O84" s="11"/>
      <c r="P84" s="11"/>
      <c r="S84" s="147"/>
      <c r="T84" s="147"/>
      <c r="U84" s="80"/>
      <c r="V84" s="80"/>
      <c r="W84" s="80"/>
      <c r="X84" s="80"/>
    </row>
    <row r="85" customFormat="false" ht="17.1" hidden="false" customHeight="true" outlineLevel="0" collapsed="false">
      <c r="A85" s="11"/>
      <c r="B85" s="11"/>
      <c r="C85" s="11"/>
      <c r="D85" s="11"/>
      <c r="E85" s="11"/>
      <c r="F85" s="11"/>
      <c r="G85" s="11"/>
      <c r="H85" s="11"/>
      <c r="I85" s="11"/>
      <c r="J85" s="11"/>
      <c r="K85" s="11"/>
      <c r="L85" s="11"/>
      <c r="M85" s="11"/>
      <c r="N85" s="11"/>
      <c r="O85" s="11"/>
      <c r="P85" s="11"/>
      <c r="S85" s="80"/>
      <c r="T85" s="80"/>
      <c r="U85" s="80"/>
      <c r="V85" s="80"/>
      <c r="W85" s="80"/>
      <c r="X85" s="80"/>
    </row>
    <row r="86" customFormat="false" ht="17.1" hidden="false" customHeight="true" outlineLevel="0" collapsed="false">
      <c r="A86" s="11"/>
      <c r="B86" s="11"/>
      <c r="C86" s="11"/>
      <c r="D86" s="11"/>
      <c r="E86" s="11"/>
      <c r="F86" s="11"/>
      <c r="G86" s="11"/>
      <c r="H86" s="11"/>
      <c r="I86" s="11"/>
      <c r="J86" s="11"/>
      <c r="K86" s="11"/>
      <c r="L86" s="11"/>
      <c r="M86" s="11"/>
      <c r="N86" s="11"/>
      <c r="O86" s="11"/>
      <c r="P86" s="11"/>
      <c r="S86" s="80"/>
      <c r="T86" s="80"/>
      <c r="U86" s="80"/>
      <c r="V86" s="80"/>
      <c r="W86" s="80"/>
      <c r="X86" s="80"/>
    </row>
    <row r="87" customFormat="false" ht="17.1" hidden="false" customHeight="true" outlineLevel="0" collapsed="false">
      <c r="A87" s="11"/>
      <c r="B87" s="11"/>
      <c r="C87" s="11"/>
      <c r="D87" s="11"/>
      <c r="E87" s="11"/>
      <c r="F87" s="11"/>
      <c r="G87" s="11"/>
      <c r="H87" s="11"/>
      <c r="I87" s="11"/>
      <c r="J87" s="11"/>
      <c r="K87" s="11"/>
      <c r="L87" s="11"/>
      <c r="M87" s="11"/>
      <c r="N87" s="11"/>
      <c r="O87" s="11"/>
      <c r="P87" s="11"/>
      <c r="S87" s="80"/>
      <c r="T87" s="80"/>
      <c r="U87" s="80"/>
      <c r="V87" s="80"/>
      <c r="W87" s="80"/>
      <c r="X87" s="80"/>
    </row>
    <row r="88" customFormat="false" ht="17.1" hidden="false" customHeight="true" outlineLevel="0" collapsed="false">
      <c r="A88" s="11"/>
      <c r="B88" s="11"/>
      <c r="C88" s="11"/>
      <c r="D88" s="11"/>
      <c r="E88" s="11"/>
      <c r="F88" s="11"/>
      <c r="G88" s="11"/>
      <c r="H88" s="11"/>
      <c r="I88" s="11"/>
      <c r="J88" s="11"/>
      <c r="K88" s="11"/>
      <c r="L88" s="11"/>
      <c r="M88" s="11"/>
      <c r="N88" s="11"/>
      <c r="O88" s="11"/>
      <c r="P88" s="11"/>
      <c r="S88" s="80"/>
      <c r="T88" s="80"/>
      <c r="U88" s="80"/>
      <c r="V88" s="80"/>
      <c r="W88" s="80"/>
      <c r="X88" s="80"/>
    </row>
    <row r="89" customFormat="false" ht="17.1" hidden="false" customHeight="true" outlineLevel="0" collapsed="false">
      <c r="A89" s="11"/>
      <c r="B89" s="11"/>
      <c r="C89" s="11"/>
      <c r="D89" s="11"/>
      <c r="E89" s="11"/>
      <c r="F89" s="11"/>
      <c r="G89" s="11"/>
      <c r="H89" s="11"/>
      <c r="I89" s="11"/>
      <c r="J89" s="11"/>
      <c r="K89" s="11"/>
      <c r="L89" s="11"/>
      <c r="M89" s="11"/>
      <c r="N89" s="11"/>
      <c r="O89" s="11"/>
      <c r="P89" s="11"/>
      <c r="S89" s="80"/>
      <c r="T89" s="80"/>
      <c r="U89" s="80"/>
      <c r="V89" s="80"/>
      <c r="W89" s="80"/>
      <c r="X89" s="80"/>
    </row>
    <row r="90" customFormat="false" ht="17.1" hidden="false" customHeight="true" outlineLevel="0" collapsed="false">
      <c r="A90" s="11"/>
      <c r="B90" s="11"/>
      <c r="C90" s="11"/>
      <c r="D90" s="11"/>
      <c r="E90" s="11"/>
      <c r="F90" s="11"/>
      <c r="G90" s="11"/>
      <c r="H90" s="11"/>
      <c r="I90" s="11"/>
      <c r="J90" s="11"/>
      <c r="K90" s="11"/>
      <c r="L90" s="11"/>
      <c r="M90" s="11"/>
      <c r="N90" s="11"/>
      <c r="O90" s="11"/>
      <c r="P90" s="11"/>
      <c r="S90" s="80"/>
      <c r="T90" s="80"/>
      <c r="U90" s="80"/>
      <c r="V90" s="162"/>
      <c r="W90" s="170"/>
      <c r="X90" s="170"/>
    </row>
    <row r="91" customFormat="false" ht="17.1" hidden="false" customHeight="true" outlineLevel="0" collapsed="false">
      <c r="A91" s="11"/>
      <c r="B91" s="11"/>
      <c r="C91" s="11"/>
      <c r="D91" s="11"/>
      <c r="E91" s="11"/>
      <c r="F91" s="11"/>
      <c r="G91" s="11"/>
      <c r="H91" s="11"/>
      <c r="I91" s="11"/>
      <c r="J91" s="11"/>
      <c r="K91" s="11"/>
      <c r="L91" s="11"/>
      <c r="M91" s="11"/>
      <c r="N91" s="11"/>
      <c r="O91" s="11"/>
      <c r="P91" s="11"/>
      <c r="S91" s="80"/>
      <c r="T91" s="80"/>
      <c r="U91" s="80"/>
      <c r="V91" s="162"/>
      <c r="W91" s="170"/>
      <c r="X91" s="170"/>
    </row>
    <row r="92" customFormat="false" ht="17.1" hidden="false" customHeight="true" outlineLevel="0" collapsed="false">
      <c r="A92" s="11"/>
      <c r="B92" s="11"/>
      <c r="C92" s="11"/>
      <c r="D92" s="11"/>
      <c r="E92" s="11"/>
      <c r="F92" s="11"/>
      <c r="G92" s="26"/>
      <c r="H92" s="26"/>
      <c r="I92" s="26"/>
      <c r="J92" s="26"/>
      <c r="K92" s="26"/>
      <c r="L92" s="26"/>
      <c r="M92" s="26"/>
      <c r="N92" s="26"/>
      <c r="O92" s="11"/>
      <c r="P92" s="11"/>
      <c r="S92" s="170"/>
      <c r="T92" s="159"/>
      <c r="U92" s="159"/>
      <c r="V92" s="80"/>
      <c r="W92" s="80"/>
      <c r="X92" s="80"/>
    </row>
    <row r="93" customFormat="false" ht="17.1" hidden="false" customHeight="true" outlineLevel="0" collapsed="false">
      <c r="A93" s="11"/>
      <c r="B93" s="11"/>
      <c r="C93" s="11"/>
      <c r="D93" s="11"/>
      <c r="E93" s="11"/>
      <c r="F93" s="11"/>
      <c r="G93" s="11"/>
      <c r="H93" s="11"/>
      <c r="I93" s="11"/>
      <c r="J93" s="11"/>
      <c r="K93" s="11"/>
      <c r="L93" s="11"/>
      <c r="M93" s="11"/>
      <c r="N93" s="11"/>
      <c r="O93" s="11"/>
      <c r="P93" s="11"/>
      <c r="S93" s="170"/>
      <c r="T93" s="170"/>
      <c r="U93" s="159"/>
      <c r="V93" s="80"/>
      <c r="W93" s="80"/>
      <c r="X93" s="80"/>
    </row>
    <row r="94" customFormat="false" ht="11.25" hidden="false" customHeight="false" outlineLevel="0" collapsed="false">
      <c r="A94" s="11"/>
      <c r="B94" s="11"/>
      <c r="C94" s="11"/>
      <c r="D94" s="11"/>
      <c r="E94" s="11"/>
      <c r="F94" s="11"/>
      <c r="G94" s="11"/>
      <c r="H94" s="11"/>
      <c r="I94" s="11"/>
      <c r="J94" s="11"/>
      <c r="K94" s="11"/>
      <c r="L94" s="11"/>
      <c r="M94" s="11"/>
      <c r="N94" s="11"/>
      <c r="O94" s="11"/>
      <c r="P94" s="11"/>
    </row>
  </sheetData>
  <sheetProtection sheet="true" password="a63b" objects="true" scenarios="true"/>
  <mergeCells count="135">
    <mergeCell ref="C5:G5"/>
    <mergeCell ref="D6:E6"/>
    <mergeCell ref="F6:H6"/>
    <mergeCell ref="J6:K6"/>
    <mergeCell ref="M6:O6"/>
    <mergeCell ref="D7:E7"/>
    <mergeCell ref="C8:E8"/>
    <mergeCell ref="F8:H8"/>
    <mergeCell ref="J8:L8"/>
    <mergeCell ref="M8:O8"/>
    <mergeCell ref="C9:E9"/>
    <mergeCell ref="F9:H9"/>
    <mergeCell ref="J9:L9"/>
    <mergeCell ref="M9:O9"/>
    <mergeCell ref="C10:E10"/>
    <mergeCell ref="F10:H10"/>
    <mergeCell ref="J10:L10"/>
    <mergeCell ref="M10:O10"/>
    <mergeCell ref="C11:E11"/>
    <mergeCell ref="F11:H11"/>
    <mergeCell ref="J11:L11"/>
    <mergeCell ref="M11:O11"/>
    <mergeCell ref="C12:E12"/>
    <mergeCell ref="F12:H12"/>
    <mergeCell ref="J12:L12"/>
    <mergeCell ref="M12:O12"/>
    <mergeCell ref="F14:H14"/>
    <mergeCell ref="J14:L14"/>
    <mergeCell ref="M14:O14"/>
    <mergeCell ref="F15:H15"/>
    <mergeCell ref="M15:O15"/>
    <mergeCell ref="C17:G17"/>
    <mergeCell ref="S18:S19"/>
    <mergeCell ref="T18:T19"/>
    <mergeCell ref="Y18:Y19"/>
    <mergeCell ref="E21:N21"/>
    <mergeCell ref="C23:G23"/>
    <mergeCell ref="C24:P24"/>
    <mergeCell ref="C26:H26"/>
    <mergeCell ref="C27:I27"/>
    <mergeCell ref="S27:S28"/>
    <mergeCell ref="T27:T28"/>
    <mergeCell ref="C29:I29"/>
    <mergeCell ref="S29:S31"/>
    <mergeCell ref="T29:T31"/>
    <mergeCell ref="C31:G31"/>
    <mergeCell ref="C32:E32"/>
    <mergeCell ref="F32:H32"/>
    <mergeCell ref="J32:L32"/>
    <mergeCell ref="M32:N32"/>
    <mergeCell ref="O32:P32"/>
    <mergeCell ref="S32:S33"/>
    <mergeCell ref="T32:T33"/>
    <mergeCell ref="C33:E33"/>
    <mergeCell ref="F33:H33"/>
    <mergeCell ref="J33:L33"/>
    <mergeCell ref="M33:N33"/>
    <mergeCell ref="O33:P33"/>
    <mergeCell ref="C35:H35"/>
    <mergeCell ref="C36:P36"/>
    <mergeCell ref="C38:L38"/>
    <mergeCell ref="C39:G39"/>
    <mergeCell ref="M41:Q41"/>
    <mergeCell ref="A42:B42"/>
    <mergeCell ref="C42:N42"/>
    <mergeCell ref="C44:G44"/>
    <mergeCell ref="C45:O45"/>
    <mergeCell ref="D47:F47"/>
    <mergeCell ref="S47:S48"/>
    <mergeCell ref="T47:T48"/>
    <mergeCell ref="U47:U48"/>
    <mergeCell ref="B48:D48"/>
    <mergeCell ref="E48:N48"/>
    <mergeCell ref="B50:D50"/>
    <mergeCell ref="G50:N50"/>
    <mergeCell ref="B51:F51"/>
    <mergeCell ref="B52:D52"/>
    <mergeCell ref="E52:F52"/>
    <mergeCell ref="S52:S53"/>
    <mergeCell ref="T52:T53"/>
    <mergeCell ref="U52:U53"/>
    <mergeCell ref="E53:F53"/>
    <mergeCell ref="G53:N53"/>
    <mergeCell ref="B54:D54"/>
    <mergeCell ref="B55:D55"/>
    <mergeCell ref="E55:N55"/>
    <mergeCell ref="E57:N57"/>
    <mergeCell ref="S57:S58"/>
    <mergeCell ref="T57:T58"/>
    <mergeCell ref="B59:D59"/>
    <mergeCell ref="B60:D60"/>
    <mergeCell ref="B61:D61"/>
    <mergeCell ref="E61:N61"/>
    <mergeCell ref="B63:F63"/>
    <mergeCell ref="B64:F64"/>
    <mergeCell ref="B66:F66"/>
    <mergeCell ref="G66:L66"/>
    <mergeCell ref="M66:N66"/>
    <mergeCell ref="B67:E67"/>
    <mergeCell ref="F67:L67"/>
    <mergeCell ref="M67:N67"/>
    <mergeCell ref="B68:F68"/>
    <mergeCell ref="G68:L68"/>
    <mergeCell ref="M68:N68"/>
    <mergeCell ref="B70:H70"/>
    <mergeCell ref="B71:E71"/>
    <mergeCell ref="F71:L71"/>
    <mergeCell ref="M71:N71"/>
    <mergeCell ref="B72:F72"/>
    <mergeCell ref="G72:L72"/>
    <mergeCell ref="M72:N72"/>
    <mergeCell ref="B74:J74"/>
    <mergeCell ref="E75:G75"/>
    <mergeCell ref="H75:I75"/>
    <mergeCell ref="J75:N75"/>
    <mergeCell ref="B77:I77"/>
    <mergeCell ref="B78:E78"/>
    <mergeCell ref="F78:L78"/>
    <mergeCell ref="M78:N78"/>
    <mergeCell ref="B79:D79"/>
    <mergeCell ref="E79:H79"/>
    <mergeCell ref="J79:L79"/>
    <mergeCell ref="S82:S83"/>
    <mergeCell ref="T82:T83"/>
    <mergeCell ref="U82:U83"/>
    <mergeCell ref="V82:V83"/>
    <mergeCell ref="W82:W83"/>
    <mergeCell ref="X82:X83"/>
    <mergeCell ref="V90:V91"/>
    <mergeCell ref="W90:W91"/>
    <mergeCell ref="X90:X91"/>
    <mergeCell ref="G92:N92"/>
    <mergeCell ref="S92:S93"/>
    <mergeCell ref="T92:T93"/>
    <mergeCell ref="U92:U93"/>
  </mergeCells>
  <dataValidations count="3">
    <dataValidation allowBlank="true" errorStyle="stop" operator="greaterThanOrEqual" showDropDown="false" showErrorMessage="true" showInputMessage="false" sqref="F6:H6 M6:O6" type="whole">
      <formula1>0</formula1>
      <formula2>0</formula2>
    </dataValidation>
    <dataValidation allowBlank="true" errorStyle="stop" operator="greaterThanOrEqual" showDropDown="false" showErrorMessage="true" showInputMessage="false" sqref="F8:F12 M8:M12 F14:H15 M14:O15 F32:H33 M32:N33 C39:G40 E75:G75 E79:H79 J79:L79" type="decimal">
      <formula1>0</formula1>
      <formula2>0</formula2>
    </dataValidation>
    <dataValidation allowBlank="true" errorStyle="stop" operator="greaterThanOrEqual" showDropDown="false" showErrorMessage="true" showInputMessage="false" sqref="A41:Q41 A42 C42 O42:Q42 A43:Q45" type="none">
      <formula1>0</formula1>
      <formula2>0</formula2>
    </dataValidation>
  </dataValidation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F&amp;C&amp;P/&amp;N&amp;R&amp;D/&amp;T
2013年制度様式</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7"/>
    <col collapsed="false" customWidth="true" hidden="false" outlineLevel="0" max="2" min="2" style="1" width="1.99"/>
    <col collapsed="false" customWidth="true" hidden="false" outlineLevel="0" max="3" min="3" style="1" width="2.85"/>
    <col collapsed="false" customWidth="true" hidden="false" outlineLevel="0" max="4" min="4" style="1" width="16.42"/>
    <col collapsed="false" customWidth="true" hidden="false" outlineLevel="0" max="5" min="5" style="1" width="2.99"/>
    <col collapsed="false" customWidth="true" hidden="false" outlineLevel="0" max="6" min="6" style="1" width="15.7"/>
    <col collapsed="false" customWidth="true" hidden="false" outlineLevel="0" max="7" min="7" style="1" width="2.7"/>
    <col collapsed="false" customWidth="true" hidden="false" outlineLevel="0" max="8" min="8" style="1" width="3.56"/>
    <col collapsed="false" customWidth="true" hidden="false" outlineLevel="0" max="9" min="9" style="1" width="7.85"/>
    <col collapsed="false" customWidth="true" hidden="false" outlineLevel="0" max="10" min="10" style="1" width="3.27"/>
    <col collapsed="false" customWidth="true" hidden="false" outlineLevel="0" max="11" min="11" style="1" width="13.56"/>
    <col collapsed="false" customWidth="true" hidden="false" outlineLevel="0" max="12" min="12" style="1" width="2.85"/>
    <col collapsed="false" customWidth="true" hidden="false" outlineLevel="0" max="13" min="13" style="1" width="16.42"/>
    <col collapsed="false" customWidth="true" hidden="false" outlineLevel="0" max="14" min="14" style="1" width="4.28"/>
    <col collapsed="false" customWidth="true" hidden="false" outlineLevel="0" max="15" min="15" style="1" width="1.13"/>
    <col collapsed="false" customWidth="false" hidden="false" outlineLevel="0" max="16" min="16" style="1" width="8.99"/>
    <col collapsed="false" customWidth="true" hidden="true" outlineLevel="0" max="17" min="17" style="1" width="15.7"/>
    <col collapsed="false" customWidth="true" hidden="true" outlineLevel="0" max="18" min="18" style="1" width="2.56"/>
    <col collapsed="false" customWidth="true" hidden="true" outlineLevel="0" max="19" min="19" style="1" width="5.99"/>
    <col collapsed="false" customWidth="true" hidden="true" outlineLevel="0" max="20" min="20" style="1" width="15.7"/>
    <col collapsed="false" customWidth="true" hidden="true" outlineLevel="0" max="21" min="21" style="1" width="13.13"/>
    <col collapsed="false" customWidth="true" hidden="true" outlineLevel="0" max="22" min="22" style="1" width="5.99"/>
    <col collapsed="false" customWidth="false" hidden="true" outlineLevel="0" max="23" min="23" style="1" width="8.99"/>
    <col collapsed="false" customWidth="false" hidden="false" outlineLevel="0" max="257" min="24" style="1" width="8.99"/>
  </cols>
  <sheetData>
    <row r="1" customFormat="false" ht="15" hidden="false" customHeight="true" outlineLevel="0" collapsed="false">
      <c r="A1" s="105" t="s">
        <v>228</v>
      </c>
      <c r="B1" s="3"/>
      <c r="O1" s="318"/>
    </row>
    <row r="2" customFormat="false" ht="11.25" hidden="false" customHeight="true" outlineLevel="0" collapsed="false">
      <c r="A2" s="396"/>
      <c r="B2" s="397"/>
      <c r="C2" s="51"/>
      <c r="D2" s="51"/>
      <c r="E2" s="51"/>
      <c r="F2" s="51"/>
      <c r="G2" s="51"/>
      <c r="H2" s="51"/>
      <c r="I2" s="51"/>
      <c r="J2" s="51"/>
      <c r="K2" s="51"/>
      <c r="L2" s="51"/>
      <c r="M2" s="51"/>
      <c r="N2" s="51"/>
      <c r="O2" s="237"/>
    </row>
    <row r="3" customFormat="false" ht="17.1" hidden="false" customHeight="true" outlineLevel="0" collapsed="false">
      <c r="A3" s="9"/>
      <c r="B3" s="59" t="s">
        <v>229</v>
      </c>
      <c r="C3" s="86"/>
      <c r="D3" s="86"/>
      <c r="E3" s="86"/>
      <c r="F3" s="86"/>
      <c r="G3" s="86"/>
      <c r="H3" s="11"/>
      <c r="I3" s="11"/>
      <c r="J3" s="11"/>
      <c r="K3" s="11"/>
      <c r="L3" s="11"/>
      <c r="M3" s="11"/>
      <c r="N3" s="11"/>
      <c r="O3" s="238"/>
      <c r="P3" s="11"/>
      <c r="Q3" s="11"/>
      <c r="R3" s="11"/>
      <c r="S3" s="11"/>
      <c r="T3" s="11"/>
    </row>
    <row r="4" customFormat="false" ht="60" hidden="false" customHeight="true" outlineLevel="0" collapsed="false">
      <c r="A4" s="9"/>
      <c r="B4" s="14"/>
      <c r="C4" s="23"/>
      <c r="D4" s="23"/>
      <c r="E4" s="23"/>
      <c r="F4" s="23"/>
      <c r="G4" s="23"/>
      <c r="H4" s="23"/>
      <c r="I4" s="23"/>
      <c r="J4" s="23"/>
      <c r="K4" s="23"/>
      <c r="L4" s="23"/>
      <c r="M4" s="23"/>
      <c r="N4" s="23"/>
      <c r="O4" s="273"/>
      <c r="P4" s="287"/>
      <c r="Q4" s="287"/>
      <c r="R4" s="287"/>
      <c r="S4" s="11"/>
      <c r="T4" s="11"/>
    </row>
    <row r="5" customFormat="false" ht="17.1" hidden="false" customHeight="true" outlineLevel="0" collapsed="false">
      <c r="A5" s="9"/>
      <c r="B5" s="11"/>
      <c r="C5" s="11"/>
      <c r="D5" s="199" t="s">
        <v>230</v>
      </c>
      <c r="E5" s="199"/>
      <c r="F5" s="199"/>
      <c r="G5" s="11"/>
      <c r="H5" s="11"/>
      <c r="I5" s="11"/>
      <c r="J5" s="11"/>
      <c r="K5" s="11"/>
      <c r="L5" s="11"/>
      <c r="M5" s="11"/>
      <c r="N5" s="11"/>
      <c r="O5" s="238"/>
      <c r="P5" s="11"/>
      <c r="R5" s="153" t="s">
        <v>230</v>
      </c>
      <c r="S5" s="153"/>
      <c r="T5" s="92" t="n">
        <f aca="false">IF(U5,1,0)</f>
        <v>0</v>
      </c>
      <c r="U5" s="181" t="b">
        <f aca="false">FALSE()</f>
        <v>0</v>
      </c>
    </row>
    <row r="6" customFormat="false" ht="30" hidden="false" customHeight="true" outlineLevel="0" collapsed="false">
      <c r="A6" s="9"/>
      <c r="B6" s="171"/>
      <c r="C6" s="398" t="s">
        <v>231</v>
      </c>
      <c r="D6" s="398"/>
      <c r="E6" s="23"/>
      <c r="F6" s="23"/>
      <c r="G6" s="23"/>
      <c r="H6" s="23"/>
      <c r="I6" s="23"/>
      <c r="J6" s="23"/>
      <c r="K6" s="23"/>
      <c r="L6" s="23"/>
      <c r="M6" s="23"/>
      <c r="N6" s="23"/>
      <c r="O6" s="238"/>
      <c r="P6" s="11"/>
      <c r="R6" s="153"/>
      <c r="S6" s="153"/>
      <c r="T6" s="92"/>
      <c r="U6" s="181"/>
    </row>
    <row r="7" customFormat="false" ht="6.75" hidden="false" customHeight="true" outlineLevel="0" collapsed="false">
      <c r="A7" s="9"/>
      <c r="B7" s="11"/>
      <c r="C7" s="11"/>
      <c r="D7" s="11"/>
      <c r="E7" s="11"/>
      <c r="F7" s="11"/>
      <c r="G7" s="11"/>
      <c r="H7" s="11"/>
      <c r="I7" s="11"/>
      <c r="J7" s="11"/>
      <c r="K7" s="11"/>
      <c r="L7" s="11"/>
      <c r="M7" s="11"/>
      <c r="N7" s="11"/>
      <c r="O7" s="238"/>
      <c r="P7" s="11"/>
    </row>
    <row r="8" customFormat="false" ht="17.1" hidden="false" customHeight="true" outlineLevel="0" collapsed="false">
      <c r="A8" s="9" t="s">
        <v>232</v>
      </c>
      <c r="B8" s="26"/>
      <c r="C8" s="26"/>
      <c r="D8" s="26"/>
      <c r="E8" s="11"/>
      <c r="F8" s="11"/>
      <c r="G8" s="11"/>
      <c r="H8" s="11"/>
      <c r="I8" s="11"/>
      <c r="J8" s="11"/>
      <c r="K8" s="11"/>
      <c r="L8" s="11"/>
      <c r="M8" s="11"/>
      <c r="N8" s="11"/>
      <c r="O8" s="238"/>
      <c r="P8" s="11"/>
    </row>
    <row r="9" customFormat="false" ht="17.1" hidden="false" customHeight="true" outlineLevel="0" collapsed="false">
      <c r="A9" s="9"/>
      <c r="B9" s="349" t="s">
        <v>233</v>
      </c>
      <c r="C9" s="349"/>
      <c r="D9" s="349"/>
      <c r="E9" s="349"/>
      <c r="F9" s="349"/>
      <c r="G9" s="11"/>
      <c r="H9" s="11"/>
      <c r="I9" s="11"/>
      <c r="J9" s="11"/>
      <c r="K9" s="11"/>
      <c r="L9" s="11"/>
      <c r="M9" s="11"/>
      <c r="N9" s="11"/>
      <c r="O9" s="238"/>
      <c r="P9" s="11"/>
    </row>
    <row r="10" customFormat="false" ht="27.75" hidden="false" customHeight="true" outlineLevel="0" collapsed="false">
      <c r="A10" s="9"/>
      <c r="B10" s="139"/>
      <c r="C10" s="166"/>
      <c r="D10" s="399" t="s">
        <v>234</v>
      </c>
      <c r="E10" s="400" t="s">
        <v>235</v>
      </c>
      <c r="F10" s="400"/>
      <c r="G10" s="23"/>
      <c r="H10" s="23"/>
      <c r="I10" s="23"/>
      <c r="J10" s="23"/>
      <c r="K10" s="23"/>
      <c r="L10" s="23"/>
      <c r="M10" s="23"/>
      <c r="N10" s="23"/>
      <c r="O10" s="238"/>
      <c r="P10" s="11"/>
      <c r="R10" s="180" t="s">
        <v>236</v>
      </c>
      <c r="S10" s="180"/>
      <c r="T10" s="180"/>
      <c r="U10" s="401" t="n">
        <v>1</v>
      </c>
    </row>
    <row r="11" customFormat="false" ht="27.75" hidden="false" customHeight="true" outlineLevel="0" collapsed="false">
      <c r="A11" s="9"/>
      <c r="B11" s="139"/>
      <c r="C11" s="402"/>
      <c r="D11" s="399" t="s">
        <v>237</v>
      </c>
      <c r="E11" s="32" t="s">
        <v>238</v>
      </c>
      <c r="F11" s="32"/>
      <c r="G11" s="23"/>
      <c r="H11" s="23"/>
      <c r="I11" s="23"/>
      <c r="J11" s="23"/>
      <c r="K11" s="23"/>
      <c r="L11" s="23"/>
      <c r="M11" s="23"/>
      <c r="N11" s="23"/>
      <c r="O11" s="238"/>
      <c r="P11" s="11"/>
      <c r="R11" s="180"/>
      <c r="S11" s="180"/>
      <c r="T11" s="180"/>
      <c r="U11" s="401"/>
    </row>
    <row r="12" customFormat="false" ht="21.75" hidden="false" customHeight="true" outlineLevel="0" collapsed="false">
      <c r="A12" s="9"/>
      <c r="B12" s="349" t="s">
        <v>239</v>
      </c>
      <c r="C12" s="349"/>
      <c r="D12" s="349"/>
      <c r="E12" s="11"/>
      <c r="F12" s="59" t="s">
        <v>234</v>
      </c>
      <c r="G12" s="11"/>
      <c r="H12" s="59" t="s">
        <v>237</v>
      </c>
      <c r="I12" s="11"/>
      <c r="J12" s="11"/>
      <c r="K12" s="11"/>
      <c r="L12" s="11"/>
      <c r="M12" s="11"/>
      <c r="N12" s="11"/>
      <c r="O12" s="238"/>
      <c r="P12" s="11"/>
      <c r="R12" s="91" t="s">
        <v>239</v>
      </c>
      <c r="S12" s="91"/>
      <c r="T12" s="91"/>
      <c r="U12" s="19" t="n">
        <v>1</v>
      </c>
    </row>
    <row r="13" customFormat="false" ht="24.4" hidden="false" customHeight="true" outlineLevel="0" collapsed="false">
      <c r="A13" s="9"/>
      <c r="B13" s="171"/>
      <c r="C13" s="403" t="s">
        <v>238</v>
      </c>
      <c r="D13" s="41"/>
      <c r="E13" s="23"/>
      <c r="F13" s="23"/>
      <c r="G13" s="23"/>
      <c r="H13" s="23"/>
      <c r="I13" s="23"/>
      <c r="J13" s="23"/>
      <c r="K13" s="23"/>
      <c r="L13" s="23"/>
      <c r="M13" s="23"/>
      <c r="N13" s="23"/>
      <c r="O13" s="238"/>
      <c r="P13" s="11"/>
    </row>
    <row r="14" customFormat="false" ht="15" hidden="false" customHeight="true" outlineLevel="0" collapsed="false">
      <c r="A14" s="223"/>
      <c r="B14" s="247"/>
      <c r="C14" s="247"/>
      <c r="D14" s="247"/>
      <c r="E14" s="270"/>
      <c r="F14" s="270"/>
      <c r="G14" s="270"/>
      <c r="H14" s="270"/>
      <c r="I14" s="270"/>
      <c r="J14" s="270"/>
      <c r="K14" s="270"/>
      <c r="L14" s="270"/>
      <c r="M14" s="270"/>
      <c r="N14" s="404"/>
      <c r="O14" s="238"/>
      <c r="P14" s="11"/>
    </row>
    <row r="15" customFormat="false" ht="17.1" hidden="false" customHeight="true" outlineLevel="0" collapsed="false">
      <c r="A15" s="223"/>
      <c r="B15" s="245" t="s">
        <v>240</v>
      </c>
      <c r="C15" s="189"/>
      <c r="D15" s="189"/>
      <c r="E15" s="189"/>
      <c r="F15" s="189"/>
      <c r="G15" s="189"/>
      <c r="H15" s="189"/>
      <c r="I15" s="189"/>
      <c r="J15" s="189"/>
      <c r="K15" s="189"/>
      <c r="L15" s="189"/>
      <c r="M15" s="189"/>
      <c r="N15" s="189"/>
      <c r="O15" s="238"/>
      <c r="P15" s="11"/>
    </row>
    <row r="16" customFormat="false" ht="6.75" hidden="false" customHeight="true" outlineLevel="0" collapsed="false">
      <c r="A16" s="223"/>
      <c r="B16" s="189"/>
      <c r="C16" s="189"/>
      <c r="D16" s="189"/>
      <c r="E16" s="189"/>
      <c r="F16" s="189"/>
      <c r="G16" s="189"/>
      <c r="H16" s="189"/>
      <c r="I16" s="189"/>
      <c r="J16" s="189"/>
      <c r="K16" s="189"/>
      <c r="L16" s="189"/>
      <c r="M16" s="189"/>
      <c r="N16" s="189"/>
      <c r="O16" s="238"/>
      <c r="P16" s="11"/>
    </row>
    <row r="17" customFormat="false" ht="17.1" hidden="false" customHeight="true" outlineLevel="0" collapsed="false">
      <c r="A17" s="223"/>
      <c r="B17" s="191"/>
      <c r="C17" s="191" t="s">
        <v>241</v>
      </c>
      <c r="D17" s="191"/>
      <c r="E17" s="191"/>
      <c r="F17" s="191"/>
      <c r="G17" s="191"/>
      <c r="H17" s="191"/>
      <c r="I17" s="191"/>
      <c r="J17" s="191"/>
      <c r="K17" s="191"/>
      <c r="L17" s="191"/>
      <c r="M17" s="405"/>
      <c r="N17" s="405"/>
      <c r="O17" s="238"/>
      <c r="P17" s="11"/>
    </row>
    <row r="18" customFormat="false" ht="17.1" hidden="false" customHeight="true" outlineLevel="0" collapsed="false">
      <c r="A18" s="9"/>
      <c r="B18" s="147" t="s">
        <v>242</v>
      </c>
      <c r="C18" s="207" t="s">
        <v>243</v>
      </c>
      <c r="D18" s="147"/>
      <c r="E18" s="147"/>
      <c r="F18" s="287"/>
      <c r="G18" s="287"/>
      <c r="H18" s="287"/>
      <c r="I18" s="287"/>
      <c r="J18" s="287"/>
      <c r="K18" s="287"/>
      <c r="L18" s="287"/>
      <c r="M18" s="287"/>
      <c r="N18" s="207" t="s">
        <v>151</v>
      </c>
      <c r="O18" s="238"/>
      <c r="P18" s="11"/>
    </row>
    <row r="19" customFormat="false" ht="17.1" hidden="false" customHeight="true" outlineLevel="0" collapsed="false">
      <c r="A19" s="9"/>
      <c r="B19" s="207" t="s">
        <v>244</v>
      </c>
      <c r="C19" s="207" t="s">
        <v>245</v>
      </c>
      <c r="D19" s="147"/>
      <c r="E19" s="147"/>
      <c r="F19" s="147"/>
      <c r="G19" s="287"/>
      <c r="H19" s="287"/>
      <c r="I19" s="287"/>
      <c r="J19" s="287"/>
      <c r="K19" s="287"/>
      <c r="L19" s="287"/>
      <c r="M19" s="287"/>
      <c r="N19" s="207" t="s">
        <v>151</v>
      </c>
      <c r="O19" s="238"/>
      <c r="P19" s="11"/>
    </row>
    <row r="20" customFormat="false" ht="6.75" hidden="false" customHeight="true" outlineLevel="0" collapsed="false">
      <c r="A20" s="9"/>
      <c r="B20" s="11"/>
      <c r="C20" s="11"/>
      <c r="D20" s="11"/>
      <c r="E20" s="11"/>
      <c r="F20" s="11"/>
      <c r="G20" s="11"/>
      <c r="H20" s="11"/>
      <c r="I20" s="11"/>
      <c r="J20" s="11"/>
      <c r="K20" s="11"/>
      <c r="L20" s="11"/>
      <c r="M20" s="11"/>
      <c r="N20" s="11"/>
      <c r="O20" s="238"/>
      <c r="P20" s="11"/>
    </row>
    <row r="21" customFormat="false" ht="17.1" hidden="false" customHeight="true" outlineLevel="0" collapsed="false">
      <c r="A21" s="9"/>
      <c r="B21" s="164" t="s">
        <v>244</v>
      </c>
      <c r="C21" s="406" t="s">
        <v>246</v>
      </c>
      <c r="D21" s="406"/>
      <c r="E21" s="406"/>
      <c r="F21" s="406"/>
      <c r="G21" s="406"/>
      <c r="H21" s="406"/>
      <c r="I21" s="406"/>
      <c r="J21" s="406"/>
      <c r="K21" s="11"/>
      <c r="L21" s="11"/>
      <c r="M21" s="11"/>
      <c r="N21" s="11"/>
      <c r="O21" s="238"/>
      <c r="P21" s="11"/>
    </row>
    <row r="22" customFormat="false" ht="17.1" hidden="false" customHeight="true" outlineLevel="0" collapsed="false">
      <c r="A22" s="9"/>
      <c r="B22" s="362"/>
      <c r="C22" s="352" t="s">
        <v>247</v>
      </c>
      <c r="D22" s="43"/>
      <c r="E22" s="407"/>
      <c r="F22" s="407"/>
      <c r="G22" s="407"/>
      <c r="H22" s="408" t="s">
        <v>248</v>
      </c>
      <c r="I22" s="408"/>
      <c r="J22" s="408"/>
      <c r="K22" s="23"/>
      <c r="L22" s="23"/>
      <c r="M22" s="23"/>
      <c r="N22" s="23"/>
      <c r="O22" s="238"/>
      <c r="P22" s="11"/>
    </row>
    <row r="23" customFormat="false" ht="6.75" hidden="false" customHeight="true" outlineLevel="0" collapsed="false">
      <c r="A23" s="9"/>
      <c r="B23" s="11"/>
      <c r="C23" s="11"/>
      <c r="D23" s="11"/>
      <c r="E23" s="11"/>
      <c r="F23" s="11"/>
      <c r="G23" s="11"/>
      <c r="H23" s="11"/>
      <c r="I23" s="11"/>
      <c r="J23" s="11"/>
      <c r="K23" s="11"/>
      <c r="L23" s="11"/>
      <c r="M23" s="11"/>
      <c r="N23" s="11"/>
      <c r="O23" s="238"/>
      <c r="P23" s="11"/>
    </row>
    <row r="24" customFormat="false" ht="17.1" hidden="false" customHeight="true" outlineLevel="0" collapsed="false">
      <c r="A24" s="9"/>
      <c r="B24" s="164" t="s">
        <v>244</v>
      </c>
      <c r="C24" s="26" t="s">
        <v>249</v>
      </c>
      <c r="D24" s="26"/>
      <c r="E24" s="26"/>
      <c r="F24" s="26"/>
      <c r="G24" s="26"/>
      <c r="H24" s="26"/>
      <c r="I24" s="26"/>
      <c r="J24" s="11"/>
      <c r="K24" s="11"/>
      <c r="L24" s="11"/>
      <c r="M24" s="11"/>
      <c r="N24" s="11"/>
      <c r="O24" s="238"/>
      <c r="P24" s="11"/>
    </row>
    <row r="25" customFormat="false" ht="17.1" hidden="false" customHeight="true" outlineLevel="0" collapsed="false">
      <c r="A25" s="9"/>
      <c r="B25" s="26"/>
      <c r="C25" s="86" t="s">
        <v>250</v>
      </c>
      <c r="D25" s="406"/>
      <c r="E25" s="406"/>
      <c r="F25" s="197"/>
      <c r="G25" s="197"/>
      <c r="H25" s="197"/>
      <c r="I25" s="197"/>
      <c r="J25" s="197"/>
      <c r="K25" s="197"/>
      <c r="L25" s="197"/>
      <c r="M25" s="197"/>
      <c r="N25" s="86" t="s">
        <v>151</v>
      </c>
      <c r="O25" s="238"/>
      <c r="P25" s="11"/>
    </row>
    <row r="26" customFormat="false" ht="17.1" hidden="false" customHeight="true" outlineLevel="0" collapsed="false">
      <c r="A26" s="9"/>
      <c r="B26" s="171"/>
      <c r="C26" s="403" t="s">
        <v>251</v>
      </c>
      <c r="D26" s="41"/>
      <c r="E26" s="40"/>
      <c r="F26" s="40"/>
      <c r="G26" s="40"/>
      <c r="H26" s="40"/>
      <c r="I26" s="40"/>
      <c r="J26" s="409" t="s">
        <v>218</v>
      </c>
      <c r="K26" s="40"/>
      <c r="L26" s="40"/>
      <c r="M26" s="40"/>
      <c r="N26" s="410" t="s">
        <v>252</v>
      </c>
      <c r="O26" s="238"/>
      <c r="P26" s="11"/>
    </row>
    <row r="27" customFormat="false" ht="7.5" hidden="false" customHeight="true" outlineLevel="0" collapsed="false">
      <c r="A27" s="9"/>
      <c r="B27" s="11"/>
      <c r="C27" s="11"/>
      <c r="D27" s="11"/>
      <c r="E27" s="11"/>
      <c r="F27" s="11"/>
      <c r="G27" s="11"/>
      <c r="H27" s="11"/>
      <c r="I27" s="11"/>
      <c r="J27" s="11"/>
      <c r="K27" s="11"/>
      <c r="L27" s="11"/>
      <c r="M27" s="11"/>
      <c r="N27" s="11"/>
      <c r="O27" s="238"/>
      <c r="P27" s="11"/>
    </row>
    <row r="28" customFormat="false" ht="17.1" hidden="false" customHeight="true" outlineLevel="0" collapsed="false">
      <c r="A28" s="9"/>
      <c r="B28" s="59" t="s">
        <v>244</v>
      </c>
      <c r="C28" s="11" t="s">
        <v>253</v>
      </c>
      <c r="D28" s="11"/>
      <c r="E28" s="11"/>
      <c r="F28" s="11"/>
      <c r="G28" s="11"/>
      <c r="H28" s="11"/>
      <c r="I28" s="11"/>
      <c r="J28" s="11"/>
      <c r="K28" s="11"/>
      <c r="L28" s="11"/>
      <c r="M28" s="11"/>
      <c r="N28" s="11"/>
      <c r="O28" s="238"/>
    </row>
    <row r="29" customFormat="false" ht="17.1" hidden="false" customHeight="true" outlineLevel="0" collapsed="false">
      <c r="A29" s="9"/>
      <c r="B29" s="362"/>
      <c r="C29" s="32" t="s">
        <v>254</v>
      </c>
      <c r="D29" s="32"/>
      <c r="E29" s="16"/>
      <c r="F29" s="168" t="s">
        <v>255</v>
      </c>
      <c r="G29" s="168" t="s">
        <v>256</v>
      </c>
      <c r="H29" s="166"/>
      <c r="I29" s="166"/>
      <c r="J29" s="16"/>
      <c r="K29" s="199" t="s">
        <v>257</v>
      </c>
      <c r="L29" s="16"/>
      <c r="M29" s="16"/>
      <c r="N29" s="17"/>
      <c r="O29" s="238"/>
      <c r="Q29" s="38" t="s">
        <v>258</v>
      </c>
      <c r="R29" s="64" t="n">
        <f aca="false">IF(S29,1,0)</f>
        <v>0</v>
      </c>
      <c r="S29" s="65" t="b">
        <f aca="false">FALSE()</f>
        <v>0</v>
      </c>
      <c r="T29" s="38" t="s">
        <v>259</v>
      </c>
      <c r="U29" s="64" t="n">
        <f aca="false">IF(V29,1,0)</f>
        <v>0</v>
      </c>
      <c r="V29" s="65" t="b">
        <f aca="false">FALSE()</f>
        <v>0</v>
      </c>
    </row>
    <row r="30" customFormat="false" ht="17.1" hidden="false" customHeight="true" outlineLevel="0" collapsed="false">
      <c r="A30" s="9"/>
      <c r="B30" s="362"/>
      <c r="C30" s="32" t="s">
        <v>260</v>
      </c>
      <c r="D30" s="32"/>
      <c r="E30" s="40"/>
      <c r="F30" s="40"/>
      <c r="G30" s="40"/>
      <c r="H30" s="40"/>
      <c r="I30" s="40"/>
      <c r="J30" s="40"/>
      <c r="K30" s="40"/>
      <c r="L30" s="40"/>
      <c r="M30" s="40"/>
      <c r="N30" s="411" t="s">
        <v>261</v>
      </c>
      <c r="O30" s="238"/>
      <c r="Q30" s="38" t="s">
        <v>262</v>
      </c>
      <c r="R30" s="64" t="n">
        <f aca="false">IF(S30,1,0)</f>
        <v>0</v>
      </c>
      <c r="S30" s="65" t="b">
        <f aca="false">FALSE()</f>
        <v>0</v>
      </c>
    </row>
    <row r="31" customFormat="false" ht="17.1" hidden="false" customHeight="true" outlineLevel="0" collapsed="false">
      <c r="A31" s="9"/>
      <c r="B31" s="362"/>
      <c r="C31" s="32" t="s">
        <v>263</v>
      </c>
      <c r="D31" s="32"/>
      <c r="E31" s="412"/>
      <c r="F31" s="412"/>
      <c r="G31" s="412"/>
      <c r="H31" s="412"/>
      <c r="I31" s="412"/>
      <c r="J31" s="412"/>
      <c r="K31" s="412"/>
      <c r="L31" s="412"/>
      <c r="M31" s="412"/>
      <c r="N31" s="411" t="s">
        <v>264</v>
      </c>
      <c r="O31" s="238"/>
    </row>
    <row r="32" customFormat="false" ht="24.4" hidden="false" customHeight="true" outlineLevel="0" collapsed="false">
      <c r="A32" s="9"/>
      <c r="B32" s="362"/>
      <c r="C32" s="32" t="s">
        <v>265</v>
      </c>
      <c r="D32" s="32"/>
      <c r="E32" s="23"/>
      <c r="F32" s="23"/>
      <c r="G32" s="23"/>
      <c r="H32" s="23"/>
      <c r="I32" s="23"/>
      <c r="J32" s="23"/>
      <c r="K32" s="23"/>
      <c r="L32" s="23"/>
      <c r="M32" s="23"/>
      <c r="N32" s="23"/>
      <c r="O32" s="238"/>
    </row>
    <row r="33" customFormat="false" ht="6.75" hidden="false" customHeight="true" outlineLevel="0" collapsed="false">
      <c r="A33" s="9"/>
      <c r="B33" s="11"/>
      <c r="C33" s="11"/>
      <c r="D33" s="11"/>
      <c r="E33" s="11"/>
      <c r="F33" s="11"/>
      <c r="G33" s="11"/>
      <c r="H33" s="11"/>
      <c r="I33" s="11"/>
      <c r="J33" s="11"/>
      <c r="K33" s="11"/>
      <c r="L33" s="11"/>
      <c r="M33" s="11"/>
      <c r="N33" s="11"/>
      <c r="O33" s="238"/>
    </row>
    <row r="34" customFormat="false" ht="17.1" hidden="false" customHeight="true" outlineLevel="0" collapsed="false">
      <c r="A34" s="9"/>
      <c r="B34" s="164" t="s">
        <v>266</v>
      </c>
      <c r="C34" s="26"/>
      <c r="D34" s="26"/>
      <c r="E34" s="26"/>
      <c r="F34" s="26"/>
      <c r="G34" s="26"/>
      <c r="H34" s="11"/>
      <c r="I34" s="11"/>
      <c r="J34" s="11"/>
      <c r="K34" s="11"/>
      <c r="L34" s="11"/>
      <c r="M34" s="11"/>
      <c r="N34" s="11"/>
      <c r="O34" s="238"/>
    </row>
    <row r="35" customFormat="false" ht="17.1" hidden="false" customHeight="true" outlineLevel="0" collapsed="false">
      <c r="A35" s="9"/>
      <c r="B35" s="164" t="s">
        <v>244</v>
      </c>
      <c r="C35" s="86" t="s">
        <v>267</v>
      </c>
      <c r="D35" s="406"/>
      <c r="E35" s="406"/>
      <c r="F35" s="406"/>
      <c r="G35" s="406"/>
      <c r="H35" s="406"/>
      <c r="I35" s="406"/>
      <c r="J35" s="11"/>
      <c r="K35" s="11"/>
      <c r="L35" s="11"/>
      <c r="M35" s="11"/>
      <c r="N35" s="11"/>
      <c r="O35" s="238"/>
    </row>
    <row r="36" customFormat="false" ht="24.4" hidden="false" customHeight="true" outlineLevel="0" collapsed="false">
      <c r="A36" s="9"/>
      <c r="B36" s="413"/>
      <c r="C36" s="23"/>
      <c r="D36" s="23"/>
      <c r="E36" s="23"/>
      <c r="F36" s="23"/>
      <c r="G36" s="23"/>
      <c r="H36" s="23"/>
      <c r="I36" s="23"/>
      <c r="J36" s="23"/>
      <c r="K36" s="23"/>
      <c r="L36" s="23"/>
      <c r="M36" s="23"/>
      <c r="N36" s="23"/>
      <c r="O36" s="238"/>
    </row>
    <row r="37" customFormat="false" ht="11.25" hidden="false" customHeight="false" outlineLevel="0" collapsed="false">
      <c r="A37" s="9"/>
      <c r="B37" s="11"/>
      <c r="C37" s="11"/>
      <c r="D37" s="11"/>
      <c r="E37" s="11"/>
      <c r="F37" s="11"/>
      <c r="G37" s="11"/>
      <c r="H37" s="11"/>
      <c r="I37" s="11"/>
      <c r="J37" s="11"/>
      <c r="K37" s="11"/>
      <c r="L37" s="11"/>
      <c r="M37" s="11"/>
      <c r="N37" s="11"/>
      <c r="O37" s="238"/>
    </row>
    <row r="38" customFormat="false" ht="11.25" hidden="false" customHeight="false" outlineLevel="0" collapsed="false">
      <c r="A38" s="132"/>
      <c r="B38" s="87"/>
      <c r="C38" s="87"/>
      <c r="D38" s="87"/>
      <c r="E38" s="87"/>
      <c r="F38" s="87"/>
      <c r="G38" s="87"/>
      <c r="H38" s="87"/>
      <c r="I38" s="87"/>
      <c r="J38" s="87"/>
      <c r="K38" s="87"/>
      <c r="L38" s="87"/>
      <c r="M38" s="87"/>
      <c r="N38" s="87"/>
      <c r="O38" s="255"/>
    </row>
    <row r="39" customFormat="false" ht="11.25" hidden="false" customHeight="false" outlineLevel="0" collapsed="false">
      <c r="A39" s="51"/>
      <c r="B39" s="51"/>
      <c r="C39" s="51"/>
      <c r="D39" s="51"/>
      <c r="E39" s="51"/>
      <c r="F39" s="51"/>
      <c r="G39" s="51"/>
      <c r="H39" s="51"/>
      <c r="I39" s="51"/>
      <c r="J39" s="51"/>
      <c r="K39" s="51"/>
      <c r="L39" s="51"/>
      <c r="M39" s="51"/>
      <c r="N39" s="51"/>
      <c r="O39" s="51"/>
    </row>
    <row r="40" customFormat="false" ht="11.25" hidden="false" customHeight="false" outlineLevel="0" collapsed="false">
      <c r="A40" s="11"/>
      <c r="B40" s="11"/>
      <c r="C40" s="11"/>
      <c r="D40" s="11"/>
      <c r="E40" s="11"/>
      <c r="F40" s="11"/>
      <c r="G40" s="11"/>
      <c r="H40" s="11"/>
      <c r="I40" s="11"/>
      <c r="J40" s="11"/>
      <c r="K40" s="11"/>
      <c r="L40" s="11"/>
      <c r="M40" s="265" t="s">
        <v>73</v>
      </c>
      <c r="N40" s="265"/>
      <c r="O40" s="265"/>
    </row>
    <row r="41" customFormat="false" ht="11.25" hidden="false" customHeight="false" outlineLevel="0" collapsed="false">
      <c r="A41" s="11"/>
      <c r="B41" s="11"/>
      <c r="C41" s="11"/>
      <c r="D41" s="11"/>
      <c r="E41" s="11"/>
      <c r="F41" s="11"/>
      <c r="G41" s="11"/>
      <c r="H41" s="11"/>
      <c r="I41" s="11"/>
      <c r="J41" s="11"/>
      <c r="K41" s="11"/>
      <c r="L41" s="11"/>
      <c r="M41" s="11"/>
      <c r="N41" s="11"/>
      <c r="O41" s="11"/>
    </row>
    <row r="42" customFormat="false" ht="11.25" hidden="false" customHeight="false" outlineLevel="0" collapsed="false">
      <c r="A42" s="59" t="s">
        <v>53</v>
      </c>
      <c r="B42" s="11"/>
      <c r="C42" s="141" t="s">
        <v>268</v>
      </c>
      <c r="D42" s="11"/>
      <c r="E42" s="11"/>
      <c r="F42" s="11"/>
      <c r="G42" s="11"/>
      <c r="H42" s="11"/>
      <c r="I42" s="11"/>
      <c r="J42" s="11"/>
      <c r="K42" s="11"/>
      <c r="L42" s="11"/>
      <c r="M42" s="11"/>
      <c r="N42" s="11"/>
      <c r="O42" s="11"/>
    </row>
    <row r="43" customFormat="false" ht="11.25" hidden="false" customHeight="false" outlineLevel="0" collapsed="false">
      <c r="A43" s="11"/>
      <c r="B43" s="11"/>
      <c r="C43" s="11"/>
      <c r="D43" s="11"/>
      <c r="E43" s="11"/>
      <c r="F43" s="11"/>
      <c r="G43" s="11"/>
      <c r="H43" s="11"/>
      <c r="I43" s="11"/>
      <c r="J43" s="11"/>
      <c r="K43" s="11"/>
      <c r="L43" s="11"/>
      <c r="M43" s="11"/>
      <c r="N43" s="11"/>
      <c r="O43" s="11"/>
    </row>
    <row r="44" customFormat="false" ht="11.25" hidden="false" customHeight="false" outlineLevel="0" collapsed="false">
      <c r="A44" s="11"/>
      <c r="B44" s="11"/>
      <c r="C44" s="11"/>
      <c r="D44" s="11"/>
      <c r="E44" s="11"/>
      <c r="F44" s="11"/>
      <c r="G44" s="11"/>
      <c r="H44" s="11"/>
      <c r="I44" s="11"/>
      <c r="J44" s="11"/>
      <c r="K44" s="11"/>
      <c r="L44" s="11"/>
      <c r="M44" s="11"/>
      <c r="N44" s="11"/>
      <c r="O44" s="11"/>
    </row>
    <row r="45" customFormat="false" ht="11.25" hidden="false" customHeight="false" outlineLevel="0" collapsed="false">
      <c r="A45" s="11"/>
      <c r="B45" s="11"/>
      <c r="C45" s="11"/>
      <c r="D45" s="11"/>
      <c r="E45" s="11"/>
      <c r="F45" s="11"/>
      <c r="G45" s="11"/>
      <c r="H45" s="11"/>
      <c r="I45" s="11"/>
      <c r="J45" s="11"/>
      <c r="K45" s="11"/>
      <c r="L45" s="11"/>
      <c r="M45" s="11"/>
      <c r="N45" s="11"/>
      <c r="O45" s="11"/>
    </row>
    <row r="46" customFormat="false" ht="11.25" hidden="false" customHeight="false" outlineLevel="0" collapsed="false">
      <c r="A46" s="11"/>
      <c r="B46" s="11"/>
      <c r="C46" s="11"/>
      <c r="D46" s="11"/>
      <c r="E46" s="11"/>
      <c r="F46" s="11"/>
      <c r="G46" s="11"/>
      <c r="H46" s="11"/>
      <c r="I46" s="11"/>
      <c r="J46" s="11"/>
      <c r="K46" s="11"/>
      <c r="L46" s="11"/>
      <c r="M46" s="11"/>
      <c r="N46" s="11"/>
      <c r="O46" s="11"/>
    </row>
    <row r="47" customFormat="false" ht="11.25" hidden="false" customHeight="false" outlineLevel="0" collapsed="false">
      <c r="A47" s="11"/>
      <c r="B47" s="11"/>
      <c r="C47" s="11"/>
      <c r="D47" s="11"/>
      <c r="E47" s="11"/>
      <c r="F47" s="11"/>
      <c r="G47" s="11"/>
      <c r="H47" s="11"/>
      <c r="I47" s="11"/>
      <c r="J47" s="11"/>
      <c r="K47" s="11"/>
      <c r="L47" s="11"/>
      <c r="M47" s="11"/>
      <c r="N47" s="11"/>
      <c r="O47" s="11"/>
    </row>
    <row r="48" customFormat="false" ht="11.25" hidden="false" customHeight="false" outlineLevel="0" collapsed="false">
      <c r="A48" s="11"/>
      <c r="B48" s="11"/>
      <c r="C48" s="11"/>
      <c r="D48" s="11"/>
      <c r="E48" s="11"/>
      <c r="F48" s="11"/>
      <c r="G48" s="11"/>
      <c r="H48" s="11"/>
      <c r="I48" s="11"/>
      <c r="J48" s="11"/>
      <c r="K48" s="11"/>
      <c r="L48" s="11"/>
      <c r="M48" s="11"/>
      <c r="N48" s="11"/>
      <c r="O48" s="11"/>
    </row>
  </sheetData>
  <sheetProtection sheet="true" password="a63b" objects="true" scenarios="true"/>
  <mergeCells count="35">
    <mergeCell ref="C4:N4"/>
    <mergeCell ref="D5:F5"/>
    <mergeCell ref="R5:S6"/>
    <mergeCell ref="T5:T6"/>
    <mergeCell ref="U5:U6"/>
    <mergeCell ref="C6:D6"/>
    <mergeCell ref="E6:N6"/>
    <mergeCell ref="B9:F9"/>
    <mergeCell ref="E10:F10"/>
    <mergeCell ref="G10:N10"/>
    <mergeCell ref="R10:T11"/>
    <mergeCell ref="U10:U11"/>
    <mergeCell ref="E11:F11"/>
    <mergeCell ref="G11:N11"/>
    <mergeCell ref="B12:D12"/>
    <mergeCell ref="R12:T12"/>
    <mergeCell ref="E13:N13"/>
    <mergeCell ref="M17:N17"/>
    <mergeCell ref="F18:M18"/>
    <mergeCell ref="G19:M19"/>
    <mergeCell ref="E22:G22"/>
    <mergeCell ref="H22:J22"/>
    <mergeCell ref="K22:N22"/>
    <mergeCell ref="F25:M25"/>
    <mergeCell ref="E26:I26"/>
    <mergeCell ref="K26:M26"/>
    <mergeCell ref="C29:D29"/>
    <mergeCell ref="C30:D30"/>
    <mergeCell ref="E30:M30"/>
    <mergeCell ref="C31:D31"/>
    <mergeCell ref="E31:M31"/>
    <mergeCell ref="C32:D32"/>
    <mergeCell ref="E32:N32"/>
    <mergeCell ref="C36:N36"/>
    <mergeCell ref="M40:O40"/>
  </mergeCells>
  <dataValidations count="2">
    <dataValidation allowBlank="true" errorStyle="stop" operator="greaterThanOrEqual" showDropDown="false" showErrorMessage="true" showInputMessage="false" sqref="E22:G22 E26:I26 K26:M26 E30:M30" type="decimal">
      <formula1>0</formula1>
      <formula2>0</formula2>
    </dataValidation>
    <dataValidation allowBlank="true" errorStyle="stop" operator="greaterThanOrEqual" showDropDown="false" showErrorMessage="true" showInputMessage="false" sqref="J26 N30:N31 E31:M31" type="none">
      <formula1>0</formula1>
      <formula2>0</formula2>
    </dataValidation>
  </dataValidations>
  <printOptions headings="false" gridLines="false" gridLinesSet="true" horizontalCentered="false" verticalCentered="false"/>
  <pageMargins left="0.511805555555556"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F&amp;C&amp;P/&amp;N&amp;R&amp;D/&amp;T
2013年制度様式</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5">
                <anchor moveWithCells="true" sizeWithCells="false">
                  <from>
                    <xdr:col>4</xdr:col>
                    <xdr:colOff>21600</xdr:colOff>
                    <xdr:row>28</xdr:row>
                    <xdr:rowOff>47520</xdr:rowOff>
                  </from>
                  <to>
                    <xdr:col>5</xdr:col>
                    <xdr:colOff>87480</xdr:colOff>
                    <xdr:row>29</xdr:row>
                    <xdr:rowOff>-45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6">
                <anchor moveWithCells="true" sizeWithCells="false">
                  <from>
                    <xdr:col>5</xdr:col>
                    <xdr:colOff>956880</xdr:colOff>
                    <xdr:row>28</xdr:row>
                    <xdr:rowOff>47520</xdr:rowOff>
                  </from>
                  <to>
                    <xdr:col>6</xdr:col>
                    <xdr:colOff>65160</xdr:colOff>
                    <xdr:row>29</xdr:row>
                    <xdr:rowOff>-45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7">
                <anchor moveWithCells="true" sizeWithCells="false">
                  <from>
                    <xdr:col>8</xdr:col>
                    <xdr:colOff>576360</xdr:colOff>
                    <xdr:row>28</xdr:row>
                    <xdr:rowOff>38160</xdr:rowOff>
                  </from>
                  <to>
                    <xdr:col>10</xdr:col>
                    <xdr:colOff>23400</xdr:colOff>
                    <xdr:row>29</xdr:row>
                    <xdr:rowOff>-55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5">
                <anchor moveWithCells="true" sizeWithCells="false">
                  <from>
                    <xdr:col>2</xdr:col>
                    <xdr:colOff>10800</xdr:colOff>
                    <xdr:row>4</xdr:row>
                    <xdr:rowOff>19440</xdr:rowOff>
                  </from>
                  <to>
                    <xdr:col>3</xdr:col>
                    <xdr:colOff>99000</xdr:colOff>
                    <xdr:row>5</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14"/>
    <col collapsed="false" customWidth="true" hidden="false" outlineLevel="0" max="2" min="2" style="1" width="1.99"/>
    <col collapsed="false" customWidth="true" hidden="false" outlineLevel="0" max="3" min="3" style="1" width="2.42"/>
    <col collapsed="false" customWidth="true" hidden="false" outlineLevel="0" max="4" min="4" style="1" width="2.7"/>
    <col collapsed="false" customWidth="true" hidden="false" outlineLevel="0" max="5" min="5" style="1" width="6.56"/>
    <col collapsed="false" customWidth="true" hidden="false" outlineLevel="0" max="6" min="6" style="1" width="2.7"/>
    <col collapsed="false" customWidth="true" hidden="false" outlineLevel="0" max="7" min="7" style="1" width="2.14"/>
    <col collapsed="false" customWidth="true" hidden="false" outlineLevel="0" max="8" min="8" style="1" width="5.28"/>
    <col collapsed="false" customWidth="true" hidden="false" outlineLevel="0" max="9" min="9" style="1" width="2.85"/>
    <col collapsed="false" customWidth="true" hidden="false" outlineLevel="0" max="10" min="10" style="1" width="6.56"/>
    <col collapsed="false" customWidth="true" hidden="false" outlineLevel="0" max="11" min="11" style="1" width="2.85"/>
    <col collapsed="false" customWidth="true" hidden="false" outlineLevel="0" max="12" min="12" style="1" width="7.13"/>
    <col collapsed="false" customWidth="true" hidden="false" outlineLevel="0" max="13" min="13" style="1" width="4.28"/>
    <col collapsed="false" customWidth="true" hidden="false" outlineLevel="0" max="15" min="14" style="1" width="2.7"/>
    <col collapsed="false" customWidth="true" hidden="false" outlineLevel="0" max="16" min="16" style="1" width="7.13"/>
    <col collapsed="false" customWidth="true" hidden="false" outlineLevel="0" max="17" min="17" style="1" width="2.7"/>
    <col collapsed="false" customWidth="true" hidden="false" outlineLevel="0" max="18" min="18" style="1" width="7.13"/>
    <col collapsed="false" customWidth="true" hidden="false" outlineLevel="0" max="19" min="19" style="1" width="2.85"/>
    <col collapsed="false" customWidth="true" hidden="false" outlineLevel="0" max="20" min="20" style="1" width="7.13"/>
    <col collapsed="false" customWidth="true" hidden="false" outlineLevel="0" max="21" min="21" style="1" width="5.7"/>
    <col collapsed="false" customWidth="true" hidden="false" outlineLevel="0" max="22" min="22" style="1" width="2.7"/>
    <col collapsed="false" customWidth="true" hidden="false" outlineLevel="0" max="23" min="23" style="1" width="1.13"/>
    <col collapsed="false" customWidth="false" hidden="false" outlineLevel="0" max="24" min="24" style="1" width="8.99"/>
    <col collapsed="false" customWidth="false" hidden="true" outlineLevel="0" max="33" min="25" style="1" width="8.99"/>
    <col collapsed="false" customWidth="false" hidden="false" outlineLevel="0" max="257" min="34" style="1" width="8.99"/>
  </cols>
  <sheetData>
    <row r="1" customFormat="false" ht="15" hidden="false" customHeight="true" outlineLevel="0" collapsed="false">
      <c r="A1" s="347" t="s">
        <v>269</v>
      </c>
      <c r="B1" s="414"/>
      <c r="C1" s="397"/>
      <c r="D1" s="51"/>
      <c r="E1" s="51"/>
      <c r="F1" s="51"/>
      <c r="G1" s="51"/>
      <c r="H1" s="51"/>
      <c r="I1" s="51"/>
      <c r="J1" s="51"/>
      <c r="K1" s="51"/>
      <c r="L1" s="51"/>
      <c r="M1" s="51"/>
      <c r="N1" s="51"/>
      <c r="O1" s="51"/>
      <c r="P1" s="51"/>
      <c r="Q1" s="51"/>
      <c r="R1" s="51"/>
      <c r="S1" s="51"/>
      <c r="T1" s="51"/>
      <c r="U1" s="51"/>
      <c r="V1" s="51"/>
      <c r="W1" s="237"/>
    </row>
    <row r="2" customFormat="false" ht="11.25" hidden="false" customHeight="true" outlineLevel="0" collapsed="false">
      <c r="A2" s="6"/>
      <c r="B2" s="51"/>
      <c r="C2" s="397"/>
      <c r="D2" s="51"/>
      <c r="E2" s="51"/>
      <c r="F2" s="51"/>
      <c r="G2" s="51"/>
      <c r="H2" s="51"/>
      <c r="I2" s="51"/>
      <c r="J2" s="51"/>
      <c r="K2" s="51"/>
      <c r="L2" s="51"/>
      <c r="M2" s="51"/>
      <c r="N2" s="51"/>
      <c r="O2" s="51"/>
      <c r="P2" s="51"/>
      <c r="Q2" s="51"/>
      <c r="R2" s="51"/>
      <c r="S2" s="51"/>
      <c r="T2" s="51"/>
      <c r="U2" s="51"/>
      <c r="V2" s="51"/>
      <c r="W2" s="237"/>
    </row>
    <row r="3" customFormat="false" ht="18.75" hidden="false" customHeight="true" outlineLevel="0" collapsed="false">
      <c r="A3" s="9"/>
      <c r="B3" s="11"/>
      <c r="C3" s="164" t="s">
        <v>270</v>
      </c>
      <c r="D3" s="26"/>
      <c r="E3" s="26"/>
      <c r="F3" s="26"/>
      <c r="G3" s="26"/>
      <c r="H3" s="26"/>
      <c r="I3" s="26"/>
      <c r="J3" s="26"/>
      <c r="K3" s="26"/>
      <c r="L3" s="11"/>
      <c r="M3" s="11"/>
      <c r="N3" s="11"/>
      <c r="O3" s="11"/>
      <c r="P3" s="11"/>
      <c r="Q3" s="11"/>
      <c r="R3" s="11"/>
      <c r="S3" s="11"/>
      <c r="T3" s="11"/>
      <c r="U3" s="11"/>
      <c r="V3" s="11"/>
      <c r="W3" s="238"/>
    </row>
    <row r="4" customFormat="false" ht="24.4" hidden="false" customHeight="true" outlineLevel="0" collapsed="false">
      <c r="A4" s="9"/>
      <c r="B4" s="11"/>
      <c r="C4" s="23"/>
      <c r="D4" s="23"/>
      <c r="E4" s="23"/>
      <c r="F4" s="23"/>
      <c r="G4" s="23"/>
      <c r="H4" s="23"/>
      <c r="I4" s="23"/>
      <c r="J4" s="23"/>
      <c r="K4" s="23"/>
      <c r="L4" s="23"/>
      <c r="M4" s="23"/>
      <c r="N4" s="23"/>
      <c r="O4" s="23"/>
      <c r="P4" s="23"/>
      <c r="Q4" s="23"/>
      <c r="R4" s="23"/>
      <c r="S4" s="23"/>
      <c r="T4" s="23"/>
      <c r="U4" s="23"/>
      <c r="V4" s="23"/>
      <c r="W4" s="238"/>
    </row>
    <row r="5" customFormat="false" ht="18.75" hidden="false" customHeight="true" outlineLevel="0" collapsed="false">
      <c r="A5" s="9"/>
      <c r="B5" s="11"/>
      <c r="C5" s="151" t="s">
        <v>271</v>
      </c>
      <c r="D5" s="150"/>
      <c r="E5" s="150"/>
      <c r="F5" s="150"/>
      <c r="G5" s="150"/>
      <c r="H5" s="150"/>
      <c r="I5" s="150"/>
      <c r="J5" s="150"/>
      <c r="K5" s="11"/>
      <c r="L5" s="11"/>
      <c r="M5" s="11"/>
      <c r="N5" s="11"/>
      <c r="O5" s="11"/>
      <c r="P5" s="11"/>
      <c r="Q5" s="11"/>
      <c r="R5" s="11"/>
      <c r="S5" s="11"/>
      <c r="T5" s="11"/>
      <c r="U5" s="11"/>
      <c r="V5" s="11"/>
      <c r="W5" s="238"/>
    </row>
    <row r="6" customFormat="false" ht="24.4" hidden="false" customHeight="true" outlineLevel="0" collapsed="false">
      <c r="A6" s="9"/>
      <c r="B6" s="11"/>
      <c r="C6" s="23"/>
      <c r="D6" s="23"/>
      <c r="E6" s="23"/>
      <c r="F6" s="23"/>
      <c r="G6" s="23"/>
      <c r="H6" s="23"/>
      <c r="I6" s="23"/>
      <c r="J6" s="23"/>
      <c r="K6" s="23"/>
      <c r="L6" s="23"/>
      <c r="M6" s="23"/>
      <c r="N6" s="23"/>
      <c r="O6" s="23"/>
      <c r="P6" s="23"/>
      <c r="Q6" s="23"/>
      <c r="R6" s="23"/>
      <c r="S6" s="23"/>
      <c r="T6" s="23"/>
      <c r="U6" s="23"/>
      <c r="V6" s="23"/>
      <c r="W6" s="238"/>
    </row>
    <row r="7" customFormat="false" ht="18.75" hidden="false" customHeight="true" outlineLevel="0" collapsed="false">
      <c r="A7" s="9"/>
      <c r="B7" s="11"/>
      <c r="C7" s="151" t="s">
        <v>272</v>
      </c>
      <c r="D7" s="150"/>
      <c r="E7" s="150"/>
      <c r="F7" s="150"/>
      <c r="G7" s="150"/>
      <c r="H7" s="150"/>
      <c r="I7" s="150"/>
      <c r="J7" s="11"/>
      <c r="K7" s="11"/>
      <c r="L7" s="11"/>
      <c r="M7" s="11"/>
      <c r="N7" s="11"/>
      <c r="O7" s="11"/>
      <c r="P7" s="11"/>
      <c r="Q7" s="11"/>
      <c r="R7" s="11"/>
      <c r="S7" s="11"/>
      <c r="T7" s="11"/>
      <c r="U7" s="11"/>
      <c r="V7" s="11"/>
      <c r="W7" s="238"/>
    </row>
    <row r="8" customFormat="false" ht="24.4" hidden="false" customHeight="true" outlineLevel="0" collapsed="false">
      <c r="A8" s="9"/>
      <c r="B8" s="11"/>
      <c r="C8" s="23"/>
      <c r="D8" s="23"/>
      <c r="E8" s="23"/>
      <c r="F8" s="23"/>
      <c r="G8" s="23"/>
      <c r="H8" s="23"/>
      <c r="I8" s="23"/>
      <c r="J8" s="23"/>
      <c r="K8" s="23"/>
      <c r="L8" s="23"/>
      <c r="M8" s="23"/>
      <c r="N8" s="23"/>
      <c r="O8" s="23"/>
      <c r="P8" s="23"/>
      <c r="Q8" s="23"/>
      <c r="R8" s="23"/>
      <c r="S8" s="23"/>
      <c r="T8" s="23"/>
      <c r="U8" s="23"/>
      <c r="V8" s="23"/>
      <c r="W8" s="238"/>
    </row>
    <row r="9" customFormat="false" ht="11.25" hidden="false" customHeight="true" outlineLevel="0" collapsed="false">
      <c r="A9" s="223"/>
      <c r="B9" s="189"/>
      <c r="C9" s="334"/>
      <c r="D9" s="334"/>
      <c r="E9" s="334"/>
      <c r="F9" s="334"/>
      <c r="G9" s="334"/>
      <c r="H9" s="334"/>
      <c r="I9" s="334"/>
      <c r="J9" s="334"/>
      <c r="K9" s="334"/>
      <c r="L9" s="334"/>
      <c r="M9" s="334"/>
      <c r="N9" s="334"/>
      <c r="O9" s="334"/>
      <c r="P9" s="334"/>
      <c r="Q9" s="334"/>
      <c r="R9" s="334"/>
      <c r="S9" s="334"/>
      <c r="T9" s="334"/>
      <c r="U9" s="334"/>
      <c r="V9" s="334"/>
      <c r="W9" s="238"/>
    </row>
    <row r="10" customFormat="false" ht="16.5" hidden="false" customHeight="true" outlineLevel="0" collapsed="false">
      <c r="A10" s="223"/>
      <c r="B10" s="245" t="s">
        <v>273</v>
      </c>
      <c r="C10" s="191"/>
      <c r="D10" s="191"/>
      <c r="E10" s="191"/>
      <c r="F10" s="189"/>
      <c r="G10" s="189"/>
      <c r="H10" s="189"/>
      <c r="I10" s="189"/>
      <c r="J10" s="189"/>
      <c r="K10" s="189"/>
      <c r="L10" s="189"/>
      <c r="M10" s="189"/>
      <c r="N10" s="189"/>
      <c r="O10" s="189"/>
      <c r="P10" s="189"/>
      <c r="Q10" s="189"/>
      <c r="R10" s="189"/>
      <c r="S10" s="189"/>
      <c r="T10" s="189"/>
      <c r="U10" s="189"/>
      <c r="V10" s="189"/>
      <c r="W10" s="238"/>
    </row>
    <row r="11" customFormat="false" ht="21" hidden="false" customHeight="true" outlineLevel="0" collapsed="false">
      <c r="A11" s="223"/>
      <c r="B11" s="189"/>
      <c r="C11" s="191"/>
      <c r="D11" s="191"/>
      <c r="E11" s="415" t="s">
        <v>274</v>
      </c>
      <c r="F11" s="189"/>
      <c r="G11" s="189"/>
      <c r="H11" s="189"/>
      <c r="I11" s="189"/>
      <c r="J11" s="189"/>
      <c r="K11" s="189"/>
      <c r="L11" s="245" t="s">
        <v>230</v>
      </c>
      <c r="M11" s="189"/>
      <c r="N11" s="189"/>
      <c r="O11" s="189"/>
      <c r="P11" s="189"/>
      <c r="Q11" s="189"/>
      <c r="R11" s="189"/>
      <c r="S11" s="189"/>
      <c r="T11" s="240"/>
      <c r="U11" s="240"/>
      <c r="V11" s="189"/>
      <c r="W11" s="238"/>
      <c r="Y11" s="38" t="s">
        <v>273</v>
      </c>
      <c r="Z11" s="258" t="n">
        <v>1</v>
      </c>
    </row>
    <row r="12" customFormat="false" ht="37.5" hidden="false" customHeight="true" outlineLevel="0" collapsed="false">
      <c r="A12" s="9"/>
      <c r="B12" s="11"/>
      <c r="C12" s="305" t="s">
        <v>231</v>
      </c>
      <c r="D12" s="305"/>
      <c r="E12" s="305"/>
      <c r="F12" s="305"/>
      <c r="G12" s="305"/>
      <c r="H12" s="305"/>
      <c r="I12" s="23"/>
      <c r="J12" s="23"/>
      <c r="K12" s="23"/>
      <c r="L12" s="23"/>
      <c r="M12" s="23"/>
      <c r="N12" s="23"/>
      <c r="O12" s="23"/>
      <c r="P12" s="23"/>
      <c r="Q12" s="23"/>
      <c r="R12" s="23"/>
      <c r="S12" s="23"/>
      <c r="T12" s="23"/>
      <c r="U12" s="23"/>
      <c r="V12" s="23"/>
      <c r="W12" s="238"/>
    </row>
    <row r="13" customFormat="false" ht="7.5" hidden="false" customHeight="true" outlineLevel="0" collapsed="false">
      <c r="A13" s="9"/>
      <c r="B13" s="11"/>
      <c r="C13" s="11"/>
      <c r="D13" s="11"/>
      <c r="E13" s="11"/>
      <c r="F13" s="11"/>
      <c r="G13" s="11"/>
      <c r="H13" s="11"/>
      <c r="I13" s="11"/>
      <c r="J13" s="11"/>
      <c r="K13" s="11"/>
      <c r="L13" s="11"/>
      <c r="M13" s="11"/>
      <c r="N13" s="11"/>
      <c r="O13" s="11"/>
      <c r="P13" s="11"/>
      <c r="Q13" s="11"/>
      <c r="R13" s="11"/>
      <c r="S13" s="11"/>
      <c r="T13" s="11"/>
      <c r="U13" s="11"/>
      <c r="V13" s="11"/>
      <c r="W13" s="238"/>
    </row>
    <row r="14" customFormat="false" ht="17.1" hidden="false" customHeight="true" outlineLevel="0" collapsed="false">
      <c r="A14" s="177" t="s">
        <v>275</v>
      </c>
      <c r="B14" s="11"/>
      <c r="C14" s="11"/>
      <c r="D14" s="11"/>
      <c r="E14" s="11"/>
      <c r="F14" s="11"/>
      <c r="G14" s="11"/>
      <c r="H14" s="11"/>
      <c r="I14" s="11"/>
      <c r="J14" s="11"/>
      <c r="K14" s="11"/>
      <c r="L14" s="11"/>
      <c r="M14" s="11"/>
      <c r="N14" s="11"/>
      <c r="O14" s="11"/>
      <c r="P14" s="11"/>
      <c r="Q14" s="11"/>
      <c r="R14" s="11"/>
      <c r="S14" s="11"/>
      <c r="T14" s="11"/>
      <c r="U14" s="11"/>
      <c r="V14" s="147"/>
      <c r="W14" s="309"/>
      <c r="X14" s="80"/>
    </row>
    <row r="15" customFormat="false" ht="18.75" hidden="false" customHeight="true" outlineLevel="0" collapsed="false">
      <c r="A15" s="9"/>
      <c r="B15" s="11" t="s">
        <v>276</v>
      </c>
      <c r="C15" s="406"/>
      <c r="D15" s="406"/>
      <c r="E15" s="406"/>
      <c r="F15" s="11"/>
      <c r="G15" s="11"/>
      <c r="H15" s="11"/>
      <c r="I15" s="11"/>
      <c r="J15" s="11"/>
      <c r="K15" s="11"/>
      <c r="L15" s="11"/>
      <c r="M15" s="11"/>
      <c r="N15" s="11"/>
      <c r="O15" s="11"/>
      <c r="P15" s="11"/>
      <c r="Q15" s="11"/>
      <c r="R15" s="11"/>
      <c r="S15" s="11"/>
      <c r="T15" s="11"/>
      <c r="U15" s="11"/>
      <c r="V15" s="11"/>
      <c r="W15" s="238"/>
    </row>
    <row r="16" customFormat="false" ht="17.1" hidden="false" customHeight="true" outlineLevel="0" collapsed="false">
      <c r="A16" s="9"/>
      <c r="B16" s="11"/>
      <c r="C16" s="416"/>
      <c r="D16" s="186"/>
      <c r="E16" s="187" t="s">
        <v>277</v>
      </c>
      <c r="F16" s="187"/>
      <c r="G16" s="187"/>
      <c r="H16" s="186"/>
      <c r="I16" s="186"/>
      <c r="J16" s="186"/>
      <c r="K16" s="186"/>
      <c r="L16" s="186"/>
      <c r="M16" s="186"/>
      <c r="N16" s="186"/>
      <c r="O16" s="186"/>
      <c r="P16" s="186"/>
      <c r="Q16" s="186"/>
      <c r="R16" s="417"/>
      <c r="S16" s="418"/>
      <c r="T16" s="419"/>
      <c r="U16" s="333"/>
      <c r="V16" s="420"/>
      <c r="W16" s="421"/>
      <c r="Y16" s="180" t="s">
        <v>277</v>
      </c>
      <c r="Z16" s="92" t="n">
        <f aca="false">IF(AA16,1,0)</f>
        <v>0</v>
      </c>
      <c r="AA16" s="181" t="b">
        <f aca="false">FALSE()</f>
        <v>0</v>
      </c>
      <c r="AB16" s="91" t="s">
        <v>278</v>
      </c>
      <c r="AC16" s="92" t="n">
        <f aca="false">IF(AD16,1,0)</f>
        <v>0</v>
      </c>
      <c r="AD16" s="181" t="b">
        <f aca="false">FALSE()</f>
        <v>0</v>
      </c>
    </row>
    <row r="17" customFormat="false" ht="17.1" hidden="false" customHeight="true" outlineLevel="0" collapsed="false">
      <c r="A17" s="9"/>
      <c r="B17" s="11"/>
      <c r="C17" s="223"/>
      <c r="D17" s="189"/>
      <c r="E17" s="245" t="s">
        <v>278</v>
      </c>
      <c r="F17" s="189"/>
      <c r="G17" s="189"/>
      <c r="H17" s="189"/>
      <c r="I17" s="189"/>
      <c r="J17" s="189"/>
      <c r="K17" s="189"/>
      <c r="L17" s="189"/>
      <c r="M17" s="189"/>
      <c r="N17" s="189"/>
      <c r="O17" s="189"/>
      <c r="P17" s="189"/>
      <c r="Q17" s="189"/>
      <c r="R17" s="417"/>
      <c r="S17" s="418"/>
      <c r="T17" s="419"/>
      <c r="U17" s="333"/>
      <c r="V17" s="420"/>
      <c r="W17" s="421"/>
      <c r="Y17" s="180"/>
      <c r="Z17" s="92"/>
      <c r="AA17" s="181"/>
      <c r="AB17" s="91"/>
      <c r="AC17" s="92"/>
      <c r="AD17" s="181"/>
    </row>
    <row r="18" customFormat="false" ht="17.1" hidden="false" customHeight="true" outlineLevel="0" collapsed="false">
      <c r="A18" s="9"/>
      <c r="B18" s="11"/>
      <c r="C18" s="335"/>
      <c r="D18" s="195"/>
      <c r="E18" s="422" t="s">
        <v>279</v>
      </c>
      <c r="F18" s="195"/>
      <c r="G18" s="195"/>
      <c r="H18" s="195"/>
      <c r="I18" s="195"/>
      <c r="J18" s="195"/>
      <c r="K18" s="195"/>
      <c r="L18" s="195"/>
      <c r="M18" s="195"/>
      <c r="N18" s="195"/>
      <c r="O18" s="195"/>
      <c r="P18" s="195"/>
      <c r="Q18" s="195"/>
      <c r="R18" s="302"/>
      <c r="S18" s="302"/>
      <c r="T18" s="250"/>
      <c r="U18" s="250"/>
      <c r="V18" s="303"/>
      <c r="W18" s="300"/>
      <c r="Y18" s="423" t="s">
        <v>279</v>
      </c>
      <c r="Z18" s="424" t="n">
        <f aca="false">IF(AA18,1,0)</f>
        <v>0</v>
      </c>
      <c r="AA18" s="65" t="b">
        <f aca="false">FALSE()</f>
        <v>0</v>
      </c>
    </row>
    <row r="19" customFormat="false" ht="18.75" hidden="false" customHeight="true" outlineLevel="0" collapsed="false">
      <c r="A19" s="9"/>
      <c r="B19" s="11" t="s">
        <v>280</v>
      </c>
      <c r="C19" s="11"/>
      <c r="D19" s="11"/>
      <c r="E19" s="11"/>
      <c r="F19" s="11"/>
      <c r="G19" s="11"/>
      <c r="H19" s="11"/>
      <c r="I19" s="11"/>
      <c r="J19" s="11"/>
      <c r="K19" s="11"/>
      <c r="L19" s="11"/>
      <c r="M19" s="11"/>
      <c r="N19" s="11"/>
      <c r="O19" s="16"/>
      <c r="P19" s="11"/>
      <c r="Q19" s="11"/>
      <c r="R19" s="11"/>
      <c r="S19" s="11"/>
      <c r="T19" s="11"/>
      <c r="U19" s="11"/>
      <c r="V19" s="11"/>
      <c r="W19" s="238"/>
    </row>
    <row r="20" customFormat="false" ht="17.1" hidden="false" customHeight="true" outlineLevel="0" collapsed="false">
      <c r="A20" s="223"/>
      <c r="B20" s="189"/>
      <c r="C20" s="416"/>
      <c r="D20" s="186"/>
      <c r="E20" s="236" t="s">
        <v>281</v>
      </c>
      <c r="F20" s="186"/>
      <c r="G20" s="187"/>
      <c r="H20" s="186"/>
      <c r="I20" s="186"/>
      <c r="J20" s="187" t="s">
        <v>282</v>
      </c>
      <c r="K20" s="187"/>
      <c r="L20" s="187"/>
      <c r="M20" s="186"/>
      <c r="N20" s="186"/>
      <c r="O20" s="236" t="s">
        <v>283</v>
      </c>
      <c r="P20" s="186"/>
      <c r="Q20" s="186"/>
      <c r="R20" s="230"/>
      <c r="S20" s="230"/>
      <c r="T20" s="230"/>
      <c r="U20" s="230"/>
      <c r="V20" s="298"/>
      <c r="W20" s="300"/>
      <c r="Y20" s="38" t="s">
        <v>281</v>
      </c>
      <c r="Z20" s="64" t="n">
        <f aca="false">IF(AA20,1,0)</f>
        <v>0</v>
      </c>
      <c r="AA20" s="65" t="b">
        <f aca="false">FALSE()</f>
        <v>0</v>
      </c>
      <c r="AB20" s="38" t="s">
        <v>282</v>
      </c>
      <c r="AC20" s="64" t="n">
        <f aca="false">IF(AD20,1,0)</f>
        <v>0</v>
      </c>
      <c r="AD20" s="65" t="b">
        <f aca="false">FALSE()</f>
        <v>0</v>
      </c>
    </row>
    <row r="21" customFormat="false" ht="17.1" hidden="false" customHeight="true" outlineLevel="0" collapsed="false">
      <c r="A21" s="223"/>
      <c r="B21" s="189"/>
      <c r="C21" s="223"/>
      <c r="D21" s="189"/>
      <c r="E21" s="245" t="s">
        <v>284</v>
      </c>
      <c r="F21" s="189"/>
      <c r="G21" s="189"/>
      <c r="H21" s="189"/>
      <c r="I21" s="189"/>
      <c r="J21" s="189"/>
      <c r="K21" s="189"/>
      <c r="L21" s="189"/>
      <c r="M21" s="189"/>
      <c r="N21" s="189"/>
      <c r="O21" s="189"/>
      <c r="P21" s="189"/>
      <c r="Q21" s="189"/>
      <c r="R21" s="240"/>
      <c r="S21" s="240"/>
      <c r="T21" s="240"/>
      <c r="U21" s="240"/>
      <c r="V21" s="300"/>
      <c r="W21" s="300"/>
      <c r="Y21" s="38" t="s">
        <v>283</v>
      </c>
      <c r="Z21" s="64" t="n">
        <f aca="false">IF(AA21,1,0)</f>
        <v>0</v>
      </c>
      <c r="AA21" s="65" t="b">
        <f aca="false">FALSE()</f>
        <v>0</v>
      </c>
      <c r="AB21" s="53" t="s">
        <v>284</v>
      </c>
      <c r="AC21" s="54" t="n">
        <f aca="false">IF(AD21,1,0)</f>
        <v>0</v>
      </c>
      <c r="AD21" s="57" t="b">
        <f aca="false">FALSE()</f>
        <v>0</v>
      </c>
    </row>
    <row r="22" customFormat="false" ht="17.1" hidden="false" customHeight="true" outlineLevel="0" collapsed="false">
      <c r="A22" s="223"/>
      <c r="B22" s="189"/>
      <c r="C22" s="223"/>
      <c r="D22" s="189"/>
      <c r="E22" s="245" t="s">
        <v>285</v>
      </c>
      <c r="F22" s="189"/>
      <c r="G22" s="189"/>
      <c r="H22" s="189"/>
      <c r="I22" s="189"/>
      <c r="J22" s="189"/>
      <c r="K22" s="189"/>
      <c r="L22" s="189"/>
      <c r="M22" s="189"/>
      <c r="N22" s="189"/>
      <c r="O22" s="189"/>
      <c r="P22" s="189"/>
      <c r="Q22" s="189"/>
      <c r="R22" s="240"/>
      <c r="S22" s="240"/>
      <c r="T22" s="240"/>
      <c r="U22" s="240"/>
      <c r="V22" s="300"/>
      <c r="W22" s="300"/>
      <c r="Y22" s="38" t="s">
        <v>285</v>
      </c>
      <c r="Z22" s="64" t="n">
        <f aca="false">IF(AA22,1,0)</f>
        <v>0</v>
      </c>
      <c r="AA22" s="65" t="b">
        <f aca="false">FALSE()</f>
        <v>0</v>
      </c>
    </row>
    <row r="23" customFormat="false" ht="7.5" hidden="false" customHeight="true" outlineLevel="0" collapsed="false">
      <c r="A23" s="223"/>
      <c r="B23" s="189"/>
      <c r="C23" s="335"/>
      <c r="D23" s="195"/>
      <c r="E23" s="195"/>
      <c r="F23" s="195"/>
      <c r="G23" s="195"/>
      <c r="H23" s="195"/>
      <c r="I23" s="195"/>
      <c r="J23" s="195"/>
      <c r="K23" s="195"/>
      <c r="L23" s="195"/>
      <c r="M23" s="195"/>
      <c r="N23" s="195"/>
      <c r="O23" s="195"/>
      <c r="P23" s="195"/>
      <c r="Q23" s="195"/>
      <c r="R23" s="250"/>
      <c r="S23" s="250"/>
      <c r="T23" s="250"/>
      <c r="U23" s="250"/>
      <c r="V23" s="303"/>
      <c r="W23" s="300"/>
      <c r="Y23" s="11"/>
      <c r="Z23" s="320"/>
      <c r="AA23" s="262"/>
    </row>
    <row r="24" customFormat="false" ht="18.75" hidden="false" customHeight="true" outlineLevel="0" collapsed="false">
      <c r="A24" s="223"/>
      <c r="B24" s="189" t="s">
        <v>286</v>
      </c>
      <c r="C24" s="425"/>
      <c r="D24" s="425"/>
      <c r="E24" s="425"/>
      <c r="F24" s="189"/>
      <c r="G24" s="189"/>
      <c r="H24" s="189"/>
      <c r="I24" s="189"/>
      <c r="J24" s="189"/>
      <c r="K24" s="189"/>
      <c r="L24" s="189"/>
      <c r="M24" s="189"/>
      <c r="N24" s="189"/>
      <c r="O24" s="189"/>
      <c r="P24" s="189"/>
      <c r="Q24" s="189"/>
      <c r="R24" s="189"/>
      <c r="S24" s="189"/>
      <c r="T24" s="189"/>
      <c r="U24" s="189"/>
      <c r="V24" s="189"/>
      <c r="W24" s="238"/>
    </row>
    <row r="25" customFormat="false" ht="16.5" hidden="false" customHeight="true" outlineLevel="0" collapsed="false">
      <c r="A25" s="223"/>
      <c r="B25" s="189"/>
      <c r="C25" s="416"/>
      <c r="D25" s="186"/>
      <c r="E25" s="236" t="s">
        <v>287</v>
      </c>
      <c r="F25" s="186"/>
      <c r="G25" s="186"/>
      <c r="H25" s="186"/>
      <c r="I25" s="187"/>
      <c r="J25" s="187"/>
      <c r="K25" s="187"/>
      <c r="L25" s="187" t="s">
        <v>288</v>
      </c>
      <c r="M25" s="186"/>
      <c r="N25" s="186"/>
      <c r="O25" s="186"/>
      <c r="P25" s="186"/>
      <c r="Q25" s="186"/>
      <c r="R25" s="426"/>
      <c r="S25" s="232"/>
      <c r="T25" s="232"/>
      <c r="U25" s="426"/>
      <c r="V25" s="427"/>
      <c r="W25" s="309"/>
      <c r="Y25" s="153" t="s">
        <v>287</v>
      </c>
      <c r="Z25" s="92" t="n">
        <f aca="false">IF(AA25,1,0)</f>
        <v>0</v>
      </c>
      <c r="AA25" s="181" t="b">
        <f aca="false">FALSE()</f>
        <v>0</v>
      </c>
      <c r="AB25" s="153" t="s">
        <v>288</v>
      </c>
      <c r="AC25" s="92" t="n">
        <f aca="false">IF(AD25,1,0)</f>
        <v>0</v>
      </c>
      <c r="AD25" s="181" t="b">
        <f aca="false">FALSE()</f>
        <v>0</v>
      </c>
      <c r="AE25" s="153" t="s">
        <v>289</v>
      </c>
      <c r="AF25" s="428" t="n">
        <f aca="false">IF(AG25,1,0)</f>
        <v>0</v>
      </c>
      <c r="AG25" s="181" t="b">
        <f aca="false">FALSE()</f>
        <v>0</v>
      </c>
    </row>
    <row r="26" customFormat="false" ht="16.5" hidden="false" customHeight="true" outlineLevel="0" collapsed="false">
      <c r="A26" s="223"/>
      <c r="B26" s="189"/>
      <c r="C26" s="335"/>
      <c r="D26" s="195"/>
      <c r="E26" s="422" t="s">
        <v>289</v>
      </c>
      <c r="F26" s="195"/>
      <c r="G26" s="195"/>
      <c r="H26" s="195"/>
      <c r="I26" s="198"/>
      <c r="J26" s="198"/>
      <c r="K26" s="198"/>
      <c r="L26" s="198"/>
      <c r="M26" s="195"/>
      <c r="N26" s="195"/>
      <c r="O26" s="195"/>
      <c r="P26" s="195"/>
      <c r="Q26" s="195"/>
      <c r="R26" s="429"/>
      <c r="S26" s="302"/>
      <c r="T26" s="302"/>
      <c r="U26" s="429"/>
      <c r="V26" s="430"/>
      <c r="W26" s="309"/>
      <c r="Y26" s="153"/>
      <c r="Z26" s="92"/>
      <c r="AA26" s="181"/>
      <c r="AB26" s="153"/>
      <c r="AC26" s="92"/>
      <c r="AD26" s="181"/>
      <c r="AE26" s="153"/>
      <c r="AF26" s="428"/>
      <c r="AG26" s="181"/>
    </row>
    <row r="27" customFormat="false" ht="18.75" hidden="false" customHeight="true" outlineLevel="0" collapsed="false">
      <c r="A27" s="223"/>
      <c r="B27" s="189" t="s">
        <v>290</v>
      </c>
      <c r="C27" s="425"/>
      <c r="D27" s="425"/>
      <c r="E27" s="425"/>
      <c r="F27" s="189"/>
      <c r="G27" s="189"/>
      <c r="H27" s="189"/>
      <c r="I27" s="189"/>
      <c r="J27" s="189"/>
      <c r="K27" s="189"/>
      <c r="L27" s="189"/>
      <c r="M27" s="189"/>
      <c r="N27" s="189"/>
      <c r="O27" s="189"/>
      <c r="P27" s="189"/>
      <c r="Q27" s="189"/>
      <c r="R27" s="431"/>
      <c r="S27" s="247"/>
      <c r="T27" s="247"/>
      <c r="U27" s="431"/>
      <c r="V27" s="247"/>
      <c r="W27" s="309"/>
      <c r="Y27" s="153"/>
      <c r="Z27" s="92"/>
      <c r="AA27" s="181"/>
      <c r="AB27" s="153"/>
      <c r="AC27" s="92"/>
      <c r="AD27" s="181"/>
      <c r="AE27" s="153"/>
      <c r="AF27" s="428"/>
      <c r="AG27" s="181"/>
    </row>
    <row r="28" customFormat="false" ht="17.1" hidden="false" customHeight="true" outlineLevel="0" collapsed="false">
      <c r="A28" s="223"/>
      <c r="B28" s="189"/>
      <c r="C28" s="416"/>
      <c r="D28" s="186"/>
      <c r="E28" s="236" t="s">
        <v>291</v>
      </c>
      <c r="F28" s="186"/>
      <c r="G28" s="186"/>
      <c r="H28" s="432"/>
      <c r="I28" s="432"/>
      <c r="J28" s="433" t="s">
        <v>292</v>
      </c>
      <c r="K28" s="432"/>
      <c r="L28" s="432"/>
      <c r="M28" s="344"/>
      <c r="N28" s="344"/>
      <c r="O28" s="344"/>
      <c r="P28" s="344"/>
      <c r="Q28" s="344"/>
      <c r="R28" s="344"/>
      <c r="S28" s="344"/>
      <c r="T28" s="344"/>
      <c r="U28" s="76" t="s">
        <v>151</v>
      </c>
      <c r="V28" s="434"/>
      <c r="W28" s="300"/>
      <c r="Y28" s="91" t="s">
        <v>293</v>
      </c>
      <c r="Z28" s="154" t="n">
        <v>1</v>
      </c>
      <c r="AC28" s="84"/>
    </row>
    <row r="29" customFormat="false" ht="17.1" hidden="false" customHeight="true" outlineLevel="0" collapsed="false">
      <c r="A29" s="223"/>
      <c r="B29" s="189"/>
      <c r="C29" s="335"/>
      <c r="D29" s="195"/>
      <c r="E29" s="422" t="s">
        <v>294</v>
      </c>
      <c r="F29" s="195"/>
      <c r="G29" s="195"/>
      <c r="H29" s="195"/>
      <c r="I29" s="195"/>
      <c r="J29" s="195"/>
      <c r="K29" s="195"/>
      <c r="L29" s="195"/>
      <c r="M29" s="195"/>
      <c r="N29" s="195"/>
      <c r="O29" s="195"/>
      <c r="P29" s="195"/>
      <c r="Q29" s="195"/>
      <c r="R29" s="435"/>
      <c r="S29" s="435"/>
      <c r="T29" s="250"/>
      <c r="U29" s="250"/>
      <c r="V29" s="430"/>
      <c r="W29" s="300"/>
      <c r="Y29" s="91"/>
      <c r="Z29" s="154"/>
      <c r="AC29" s="84"/>
    </row>
    <row r="30" customFormat="false" ht="18.75" hidden="false" customHeight="true" outlineLevel="0" collapsed="false">
      <c r="A30" s="9"/>
      <c r="B30" s="11" t="s">
        <v>295</v>
      </c>
      <c r="C30" s="166"/>
      <c r="D30" s="166"/>
      <c r="E30" s="166"/>
      <c r="F30" s="166"/>
      <c r="G30" s="11"/>
      <c r="H30" s="11"/>
      <c r="I30" s="11"/>
      <c r="J30" s="11"/>
      <c r="K30" s="11"/>
      <c r="L30" s="11"/>
      <c r="M30" s="11"/>
      <c r="N30" s="11"/>
      <c r="O30" s="11"/>
      <c r="P30" s="11"/>
      <c r="Q30" s="11"/>
      <c r="R30" s="170"/>
      <c r="S30" s="80"/>
      <c r="T30" s="80"/>
      <c r="U30" s="80"/>
      <c r="V30" s="80"/>
      <c r="W30" s="300"/>
    </row>
    <row r="31" customFormat="false" ht="19.5" hidden="false" customHeight="true" outlineLevel="0" collapsed="false">
      <c r="A31" s="223"/>
      <c r="B31" s="189"/>
      <c r="C31" s="416"/>
      <c r="D31" s="186"/>
      <c r="E31" s="187" t="s">
        <v>296</v>
      </c>
      <c r="F31" s="187"/>
      <c r="G31" s="186"/>
      <c r="H31" s="186"/>
      <c r="I31" s="187"/>
      <c r="J31" s="187"/>
      <c r="K31" s="236" t="s">
        <v>297</v>
      </c>
      <c r="L31" s="186"/>
      <c r="M31" s="186"/>
      <c r="N31" s="186"/>
      <c r="O31" s="236" t="s">
        <v>298</v>
      </c>
      <c r="P31" s="186"/>
      <c r="Q31" s="186"/>
      <c r="R31" s="436"/>
      <c r="S31" s="232" t="s">
        <v>299</v>
      </c>
      <c r="T31" s="230"/>
      <c r="U31" s="437"/>
      <c r="V31" s="438"/>
      <c r="W31" s="300"/>
      <c r="Y31" s="439" t="s">
        <v>300</v>
      </c>
    </row>
    <row r="32" customFormat="false" ht="17.1" hidden="false" customHeight="true" outlineLevel="0" collapsed="false">
      <c r="A32" s="223"/>
      <c r="B32" s="189"/>
      <c r="C32" s="335"/>
      <c r="D32" s="195"/>
      <c r="E32" s="196" t="s">
        <v>301</v>
      </c>
      <c r="F32" s="198"/>
      <c r="G32" s="198"/>
      <c r="H32" s="195"/>
      <c r="I32" s="195"/>
      <c r="J32" s="195"/>
      <c r="K32" s="195"/>
      <c r="L32" s="195"/>
      <c r="M32" s="195"/>
      <c r="N32" s="195"/>
      <c r="O32" s="195"/>
      <c r="P32" s="195"/>
      <c r="Q32" s="195"/>
      <c r="R32" s="436"/>
      <c r="S32" s="302"/>
      <c r="T32" s="250"/>
      <c r="U32" s="437"/>
      <c r="V32" s="438"/>
      <c r="W32" s="300"/>
      <c r="Y32" s="360" t="s">
        <v>302</v>
      </c>
      <c r="Z32" s="154" t="n">
        <v>1</v>
      </c>
      <c r="AB32" s="91" t="s">
        <v>303</v>
      </c>
      <c r="AC32" s="154" t="n">
        <v>1</v>
      </c>
    </row>
    <row r="33" customFormat="false" ht="6.75" hidden="false" customHeight="true" outlineLevel="0" collapsed="false">
      <c r="A33" s="9"/>
      <c r="B33" s="11"/>
      <c r="C33" s="11"/>
      <c r="D33" s="11"/>
      <c r="E33" s="11"/>
      <c r="F33" s="11"/>
      <c r="G33" s="11"/>
      <c r="H33" s="11"/>
      <c r="I33" s="11"/>
      <c r="J33" s="11"/>
      <c r="K33" s="11"/>
      <c r="L33" s="11"/>
      <c r="M33" s="11"/>
      <c r="N33" s="11"/>
      <c r="O33" s="11"/>
      <c r="P33" s="11"/>
      <c r="Q33" s="11"/>
      <c r="R33" s="11"/>
      <c r="S33" s="11"/>
      <c r="T33" s="11"/>
      <c r="U33" s="11"/>
      <c r="V33" s="11"/>
      <c r="W33" s="238"/>
      <c r="Y33" s="360"/>
      <c r="Z33" s="154"/>
      <c r="AB33" s="91"/>
      <c r="AC33" s="154"/>
    </row>
    <row r="34" customFormat="false" ht="12" hidden="false" customHeight="false" outlineLevel="0" collapsed="false">
      <c r="A34" s="177" t="s">
        <v>304</v>
      </c>
      <c r="B34" s="11"/>
      <c r="C34" s="11"/>
      <c r="D34" s="11"/>
      <c r="E34" s="11"/>
      <c r="F34" s="11"/>
      <c r="G34" s="11"/>
      <c r="H34" s="11"/>
      <c r="I34" s="11"/>
      <c r="J34" s="11"/>
      <c r="K34" s="11"/>
      <c r="L34" s="11"/>
      <c r="M34" s="11"/>
      <c r="N34" s="11"/>
      <c r="O34" s="11"/>
      <c r="P34" s="11"/>
      <c r="Q34" s="11"/>
      <c r="R34" s="11"/>
      <c r="S34" s="26"/>
      <c r="T34" s="26"/>
      <c r="U34" s="26"/>
      <c r="V34" s="26"/>
      <c r="W34" s="139"/>
    </row>
    <row r="35" customFormat="false" ht="10.5" hidden="false" customHeight="true" outlineLevel="0" collapsed="false">
      <c r="A35" s="9"/>
      <c r="B35" s="440"/>
      <c r="C35" s="440"/>
      <c r="D35" s="440"/>
      <c r="E35" s="440"/>
      <c r="F35" s="440"/>
      <c r="G35" s="440"/>
      <c r="H35" s="440"/>
      <c r="I35" s="440"/>
      <c r="J35" s="440"/>
      <c r="K35" s="440"/>
      <c r="L35" s="440"/>
      <c r="M35" s="440"/>
      <c r="N35" s="440"/>
      <c r="O35" s="440"/>
      <c r="P35" s="440"/>
      <c r="Q35" s="440"/>
      <c r="R35" s="440"/>
      <c r="S35" s="440"/>
      <c r="T35" s="440"/>
      <c r="U35" s="440"/>
      <c r="V35" s="440"/>
      <c r="W35" s="139"/>
    </row>
    <row r="36" customFormat="false" ht="10.5" hidden="false" customHeight="true" outlineLevel="0" collapsed="false">
      <c r="A36" s="9"/>
      <c r="B36" s="440"/>
      <c r="C36" s="440"/>
      <c r="D36" s="440"/>
      <c r="E36" s="440"/>
      <c r="F36" s="440"/>
      <c r="G36" s="440"/>
      <c r="H36" s="440"/>
      <c r="I36" s="440"/>
      <c r="J36" s="440"/>
      <c r="K36" s="440"/>
      <c r="L36" s="440"/>
      <c r="M36" s="440"/>
      <c r="N36" s="440"/>
      <c r="O36" s="440"/>
      <c r="P36" s="440"/>
      <c r="Q36" s="440"/>
      <c r="R36" s="440"/>
      <c r="S36" s="440"/>
      <c r="T36" s="440"/>
      <c r="U36" s="440"/>
      <c r="V36" s="440"/>
      <c r="W36" s="139"/>
    </row>
    <row r="37" customFormat="false" ht="10.5" hidden="false" customHeight="true" outlineLevel="0" collapsed="false">
      <c r="A37" s="9"/>
      <c r="B37" s="440"/>
      <c r="C37" s="440"/>
      <c r="D37" s="440"/>
      <c r="E37" s="440"/>
      <c r="F37" s="440"/>
      <c r="G37" s="440"/>
      <c r="H37" s="440"/>
      <c r="I37" s="440"/>
      <c r="J37" s="440"/>
      <c r="K37" s="440"/>
      <c r="L37" s="440"/>
      <c r="M37" s="440"/>
      <c r="N37" s="440"/>
      <c r="O37" s="440"/>
      <c r="P37" s="440"/>
      <c r="Q37" s="440"/>
      <c r="R37" s="440"/>
      <c r="S37" s="440"/>
      <c r="T37" s="440"/>
      <c r="U37" s="440"/>
      <c r="V37" s="440"/>
      <c r="W37" s="238"/>
    </row>
    <row r="38" customFormat="false" ht="10.5" hidden="false" customHeight="true" outlineLevel="0" collapsed="false">
      <c r="A38" s="9"/>
      <c r="B38" s="440"/>
      <c r="C38" s="440"/>
      <c r="D38" s="440"/>
      <c r="E38" s="440"/>
      <c r="F38" s="440"/>
      <c r="G38" s="440"/>
      <c r="H38" s="440"/>
      <c r="I38" s="440"/>
      <c r="J38" s="440"/>
      <c r="K38" s="440"/>
      <c r="L38" s="440"/>
      <c r="M38" s="440"/>
      <c r="N38" s="440"/>
      <c r="O38" s="440"/>
      <c r="P38" s="440"/>
      <c r="Q38" s="440"/>
      <c r="R38" s="440"/>
      <c r="S38" s="440"/>
      <c r="T38" s="440"/>
      <c r="U38" s="440"/>
      <c r="V38" s="440"/>
      <c r="W38" s="238"/>
    </row>
    <row r="39" customFormat="false" ht="10.5" hidden="false" customHeight="true" outlineLevel="0" collapsed="false">
      <c r="A39" s="9"/>
      <c r="B39" s="440"/>
      <c r="C39" s="440"/>
      <c r="D39" s="440"/>
      <c r="E39" s="440"/>
      <c r="F39" s="440"/>
      <c r="G39" s="440"/>
      <c r="H39" s="440"/>
      <c r="I39" s="440"/>
      <c r="J39" s="440"/>
      <c r="K39" s="440"/>
      <c r="L39" s="440"/>
      <c r="M39" s="440"/>
      <c r="N39" s="440"/>
      <c r="O39" s="440"/>
      <c r="P39" s="440"/>
      <c r="Q39" s="440"/>
      <c r="R39" s="440"/>
      <c r="S39" s="440"/>
      <c r="T39" s="440"/>
      <c r="U39" s="440"/>
      <c r="V39" s="440"/>
      <c r="W39" s="238"/>
    </row>
    <row r="40" customFormat="false" ht="10.5" hidden="false" customHeight="true" outlineLevel="0" collapsed="false">
      <c r="A40" s="9"/>
      <c r="B40" s="440"/>
      <c r="C40" s="440"/>
      <c r="D40" s="440"/>
      <c r="E40" s="440"/>
      <c r="F40" s="440"/>
      <c r="G40" s="440"/>
      <c r="H40" s="440"/>
      <c r="I40" s="440"/>
      <c r="J40" s="440"/>
      <c r="K40" s="440"/>
      <c r="L40" s="440"/>
      <c r="M40" s="440"/>
      <c r="N40" s="440"/>
      <c r="O40" s="440"/>
      <c r="P40" s="440"/>
      <c r="Q40" s="440"/>
      <c r="R40" s="440"/>
      <c r="S40" s="440"/>
      <c r="T40" s="440"/>
      <c r="U40" s="440"/>
      <c r="V40" s="440"/>
      <c r="W40" s="238"/>
    </row>
    <row r="41" customFormat="false" ht="10.5" hidden="false" customHeight="true" outlineLevel="0" collapsed="false">
      <c r="A41" s="9"/>
      <c r="B41" s="440"/>
      <c r="C41" s="440"/>
      <c r="D41" s="440"/>
      <c r="E41" s="440"/>
      <c r="F41" s="440"/>
      <c r="G41" s="440"/>
      <c r="H41" s="440"/>
      <c r="I41" s="440"/>
      <c r="J41" s="440"/>
      <c r="K41" s="440"/>
      <c r="L41" s="440"/>
      <c r="M41" s="440"/>
      <c r="N41" s="440"/>
      <c r="O41" s="440"/>
      <c r="P41" s="440"/>
      <c r="Q41" s="440"/>
      <c r="R41" s="440"/>
      <c r="S41" s="440"/>
      <c r="T41" s="440"/>
      <c r="U41" s="440"/>
      <c r="V41" s="440"/>
      <c r="W41" s="238"/>
    </row>
    <row r="42" customFormat="false" ht="10.5" hidden="false" customHeight="true" outlineLevel="0" collapsed="false">
      <c r="A42" s="9"/>
      <c r="B42" s="440"/>
      <c r="C42" s="440"/>
      <c r="D42" s="440"/>
      <c r="E42" s="440"/>
      <c r="F42" s="440"/>
      <c r="G42" s="440"/>
      <c r="H42" s="440"/>
      <c r="I42" s="440"/>
      <c r="J42" s="440"/>
      <c r="K42" s="440"/>
      <c r="L42" s="440"/>
      <c r="M42" s="440"/>
      <c r="N42" s="440"/>
      <c r="O42" s="440"/>
      <c r="P42" s="440"/>
      <c r="Q42" s="440"/>
      <c r="R42" s="440"/>
      <c r="S42" s="440"/>
      <c r="T42" s="440"/>
      <c r="U42" s="440"/>
      <c r="V42" s="440"/>
      <c r="W42" s="238"/>
    </row>
    <row r="43" customFormat="false" ht="10.5" hidden="false" customHeight="true" outlineLevel="0" collapsed="false">
      <c r="A43" s="9"/>
      <c r="B43" s="440"/>
      <c r="C43" s="440"/>
      <c r="D43" s="440"/>
      <c r="E43" s="440"/>
      <c r="F43" s="440"/>
      <c r="G43" s="440"/>
      <c r="H43" s="440"/>
      <c r="I43" s="440"/>
      <c r="J43" s="440"/>
      <c r="K43" s="440"/>
      <c r="L43" s="440"/>
      <c r="M43" s="440"/>
      <c r="N43" s="440"/>
      <c r="O43" s="440"/>
      <c r="P43" s="440"/>
      <c r="Q43" s="440"/>
      <c r="R43" s="440"/>
      <c r="S43" s="440"/>
      <c r="T43" s="440"/>
      <c r="U43" s="440"/>
      <c r="V43" s="440"/>
      <c r="W43" s="238"/>
    </row>
    <row r="44" customFormat="false" ht="10.5" hidden="false" customHeight="true" outlineLevel="0" collapsed="false">
      <c r="A44" s="9"/>
      <c r="B44" s="440"/>
      <c r="C44" s="440"/>
      <c r="D44" s="440"/>
      <c r="E44" s="440"/>
      <c r="F44" s="440"/>
      <c r="G44" s="440"/>
      <c r="H44" s="440"/>
      <c r="I44" s="440"/>
      <c r="J44" s="440"/>
      <c r="K44" s="440"/>
      <c r="L44" s="440"/>
      <c r="M44" s="440"/>
      <c r="N44" s="440"/>
      <c r="O44" s="440"/>
      <c r="P44" s="440"/>
      <c r="Q44" s="440"/>
      <c r="R44" s="440"/>
      <c r="S44" s="440"/>
      <c r="T44" s="440"/>
      <c r="U44" s="440"/>
      <c r="V44" s="440"/>
      <c r="W44" s="238"/>
    </row>
    <row r="45" customFormat="false" ht="10.5" hidden="false" customHeight="true" outlineLevel="0" collapsed="false">
      <c r="A45" s="9"/>
      <c r="B45" s="440"/>
      <c r="C45" s="440"/>
      <c r="D45" s="440"/>
      <c r="E45" s="440"/>
      <c r="F45" s="440"/>
      <c r="G45" s="440"/>
      <c r="H45" s="440"/>
      <c r="I45" s="440"/>
      <c r="J45" s="440"/>
      <c r="K45" s="440"/>
      <c r="L45" s="440"/>
      <c r="M45" s="440"/>
      <c r="N45" s="440"/>
      <c r="O45" s="440"/>
      <c r="P45" s="440"/>
      <c r="Q45" s="440"/>
      <c r="R45" s="440"/>
      <c r="S45" s="440"/>
      <c r="T45" s="440"/>
      <c r="U45" s="440"/>
      <c r="V45" s="440"/>
      <c r="W45" s="238"/>
    </row>
    <row r="46" customFormat="false" ht="10.5" hidden="false" customHeight="true" outlineLevel="0" collapsed="false">
      <c r="A46" s="9"/>
      <c r="B46" s="440"/>
      <c r="C46" s="440"/>
      <c r="D46" s="440"/>
      <c r="E46" s="440"/>
      <c r="F46" s="440"/>
      <c r="G46" s="440"/>
      <c r="H46" s="440"/>
      <c r="I46" s="440"/>
      <c r="J46" s="440"/>
      <c r="K46" s="440"/>
      <c r="L46" s="440"/>
      <c r="M46" s="440"/>
      <c r="N46" s="440"/>
      <c r="O46" s="440"/>
      <c r="P46" s="440"/>
      <c r="Q46" s="440"/>
      <c r="R46" s="440"/>
      <c r="S46" s="440"/>
      <c r="T46" s="440"/>
      <c r="U46" s="440"/>
      <c r="V46" s="440"/>
      <c r="W46" s="238"/>
    </row>
    <row r="47" customFormat="false" ht="11.25" hidden="false" customHeight="true" outlineLevel="0" collapsed="false">
      <c r="A47" s="9"/>
      <c r="B47" s="11"/>
      <c r="C47" s="11"/>
      <c r="D47" s="11"/>
      <c r="E47" s="11"/>
      <c r="F47" s="11"/>
      <c r="G47" s="11"/>
      <c r="H47" s="11"/>
      <c r="I47" s="11"/>
      <c r="J47" s="11"/>
      <c r="K47" s="11"/>
      <c r="L47" s="11"/>
      <c r="M47" s="11"/>
      <c r="N47" s="11"/>
      <c r="O47" s="11"/>
      <c r="P47" s="11"/>
      <c r="Q47" s="11"/>
      <c r="R47" s="11"/>
      <c r="S47" s="11"/>
      <c r="T47" s="11"/>
      <c r="U47" s="11"/>
      <c r="V47" s="11"/>
      <c r="W47" s="238"/>
    </row>
    <row r="48" customFormat="false" ht="11.25" hidden="false" customHeight="false" outlineLevel="0" collapsed="false">
      <c r="A48" s="51"/>
      <c r="B48" s="51"/>
      <c r="C48" s="51"/>
      <c r="D48" s="51"/>
      <c r="E48" s="51"/>
      <c r="F48" s="51"/>
      <c r="G48" s="51"/>
      <c r="H48" s="51"/>
      <c r="I48" s="51"/>
      <c r="J48" s="51"/>
      <c r="K48" s="51"/>
      <c r="L48" s="51"/>
      <c r="M48" s="51"/>
      <c r="N48" s="51"/>
      <c r="O48" s="51"/>
      <c r="P48" s="51"/>
      <c r="Q48" s="51"/>
      <c r="R48" s="51"/>
      <c r="S48" s="370" t="s">
        <v>73</v>
      </c>
      <c r="T48" s="370"/>
      <c r="U48" s="370"/>
      <c r="V48" s="370"/>
      <c r="W48" s="370"/>
    </row>
    <row r="49" customFormat="false" ht="11.25" hidden="false" customHeight="false" outlineLevel="0" collapsed="false">
      <c r="A49" s="11"/>
      <c r="B49" s="11"/>
      <c r="C49" s="11"/>
      <c r="D49" s="11"/>
      <c r="E49" s="11"/>
      <c r="F49" s="11"/>
      <c r="G49" s="11"/>
      <c r="H49" s="11"/>
      <c r="I49" s="11"/>
      <c r="J49" s="11"/>
      <c r="K49" s="11"/>
      <c r="L49" s="11"/>
      <c r="M49" s="11"/>
      <c r="N49" s="11"/>
      <c r="O49" s="11"/>
      <c r="P49" s="11"/>
      <c r="Q49" s="11"/>
      <c r="R49" s="11"/>
      <c r="S49" s="370"/>
      <c r="T49" s="370"/>
      <c r="U49" s="370"/>
      <c r="V49" s="370"/>
      <c r="W49" s="370"/>
    </row>
    <row r="50" customFormat="false" ht="11.2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89"/>
    </row>
    <row r="51" customFormat="false" ht="11.25"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row>
    <row r="52" customFormat="false" ht="11.2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row>
    <row r="53" customFormat="false" ht="11.2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row>
  </sheetData>
  <sheetProtection sheet="true" password="a63b" objects="true" scenarios="true"/>
  <mergeCells count="39">
    <mergeCell ref="C4:V4"/>
    <mergeCell ref="C6:V6"/>
    <mergeCell ref="C8:V8"/>
    <mergeCell ref="C12:H12"/>
    <mergeCell ref="I12:V12"/>
    <mergeCell ref="R16:R17"/>
    <mergeCell ref="S16:S17"/>
    <mergeCell ref="T16:T17"/>
    <mergeCell ref="U16:U17"/>
    <mergeCell ref="V16:V17"/>
    <mergeCell ref="W16:W17"/>
    <mergeCell ref="Y16:Y17"/>
    <mergeCell ref="Z16:Z17"/>
    <mergeCell ref="AA16:AA17"/>
    <mergeCell ref="AB16:AB17"/>
    <mergeCell ref="AC16:AC17"/>
    <mergeCell ref="AD16:AD17"/>
    <mergeCell ref="Y25:Y27"/>
    <mergeCell ref="Z25:Z27"/>
    <mergeCell ref="AA25:AA27"/>
    <mergeCell ref="AB25:AB27"/>
    <mergeCell ref="AC25:AC27"/>
    <mergeCell ref="AD25:AD27"/>
    <mergeCell ref="AE25:AE27"/>
    <mergeCell ref="AF25:AF27"/>
    <mergeCell ref="AG25:AG27"/>
    <mergeCell ref="M28:T28"/>
    <mergeCell ref="Y28:Y29"/>
    <mergeCell ref="Z28:Z29"/>
    <mergeCell ref="AC28:AC29"/>
    <mergeCell ref="R31:R32"/>
    <mergeCell ref="U31:U32"/>
    <mergeCell ref="V31:V32"/>
    <mergeCell ref="Y32:Y33"/>
    <mergeCell ref="Z32:Z33"/>
    <mergeCell ref="AB32:AB33"/>
    <mergeCell ref="AC32:AC33"/>
    <mergeCell ref="B35:V46"/>
    <mergeCell ref="S48:W4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F&amp;C&amp;P/&amp;N&amp;R&amp;D/&amp;T
2013年制度様式</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7">
                <anchor moveWithCells="true" sizeWithCells="false">
                  <from>
                    <xdr:col>3</xdr:col>
                    <xdr:colOff>10800</xdr:colOff>
                    <xdr:row>15</xdr:row>
                    <xdr:rowOff>19440</xdr:rowOff>
                  </from>
                  <to>
                    <xdr:col>4</xdr:col>
                    <xdr:colOff>109440</xdr:colOff>
                    <xdr:row>16</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8">
                <anchor moveWithCells="true" sizeWithCells="false">
                  <from>
                    <xdr:col>3</xdr:col>
                    <xdr:colOff>10800</xdr:colOff>
                    <xdr:row>16</xdr:row>
                    <xdr:rowOff>28800</xdr:rowOff>
                  </from>
                  <to>
                    <xdr:col>4</xdr:col>
                    <xdr:colOff>109440</xdr:colOff>
                    <xdr:row>17</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9">
                <anchor moveWithCells="true" sizeWithCells="false">
                  <from>
                    <xdr:col>3</xdr:col>
                    <xdr:colOff>10800</xdr:colOff>
                    <xdr:row>17</xdr:row>
                    <xdr:rowOff>19440</xdr:rowOff>
                  </from>
                  <to>
                    <xdr:col>4</xdr:col>
                    <xdr:colOff>109440</xdr:colOff>
                    <xdr:row>18</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0">
                <anchor moveWithCells="true" sizeWithCells="false">
                  <from>
                    <xdr:col>3</xdr:col>
                    <xdr:colOff>10800</xdr:colOff>
                    <xdr:row>19</xdr:row>
                    <xdr:rowOff>19440</xdr:rowOff>
                  </from>
                  <to>
                    <xdr:col>4</xdr:col>
                    <xdr:colOff>109440</xdr:colOff>
                    <xdr:row>2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1">
                <anchor moveWithCells="true" sizeWithCells="false">
                  <from>
                    <xdr:col>3</xdr:col>
                    <xdr:colOff>10800</xdr:colOff>
                    <xdr:row>20</xdr:row>
                    <xdr:rowOff>28800</xdr:rowOff>
                  </from>
                  <to>
                    <xdr:col>4</xdr:col>
                    <xdr:colOff>109440</xdr:colOff>
                    <xdr:row>21</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2">
                <anchor moveWithCells="true" sizeWithCells="false">
                  <from>
                    <xdr:col>3</xdr:col>
                    <xdr:colOff>10800</xdr:colOff>
                    <xdr:row>21</xdr:row>
                    <xdr:rowOff>19800</xdr:rowOff>
                  </from>
                  <to>
                    <xdr:col>4</xdr:col>
                    <xdr:colOff>109440</xdr:colOff>
                    <xdr:row>22</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3">
                <anchor moveWithCells="true" sizeWithCells="false">
                  <from>
                    <xdr:col>8</xdr:col>
                    <xdr:colOff>0</xdr:colOff>
                    <xdr:row>19</xdr:row>
                    <xdr:rowOff>9360</xdr:rowOff>
                  </from>
                  <to>
                    <xdr:col>9</xdr:col>
                    <xdr:colOff>87480</xdr:colOff>
                    <xdr:row>20</xdr:row>
                    <xdr:rowOff>-16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4">
                <anchor moveWithCells="true" sizeWithCells="false">
                  <from>
                    <xdr:col>13</xdr:col>
                    <xdr:colOff>0</xdr:colOff>
                    <xdr:row>19</xdr:row>
                    <xdr:rowOff>19440</xdr:rowOff>
                  </from>
                  <to>
                    <xdr:col>14</xdr:col>
                    <xdr:colOff>97560</xdr:colOff>
                    <xdr:row>2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5">
                <anchor moveWithCells="true" sizeWithCells="false">
                  <from>
                    <xdr:col>3</xdr:col>
                    <xdr:colOff>10800</xdr:colOff>
                    <xdr:row>24</xdr:row>
                    <xdr:rowOff>9720</xdr:rowOff>
                  </from>
                  <to>
                    <xdr:col>4</xdr:col>
                    <xdr:colOff>109440</xdr:colOff>
                    <xdr:row>25</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6">
                <anchor moveWithCells="true" sizeWithCells="false">
                  <from>
                    <xdr:col>10</xdr:col>
                    <xdr:colOff>0</xdr:colOff>
                    <xdr:row>24</xdr:row>
                    <xdr:rowOff>9720</xdr:rowOff>
                  </from>
                  <to>
                    <xdr:col>11</xdr:col>
                    <xdr:colOff>87480</xdr:colOff>
                    <xdr:row>25</xdr:row>
                    <xdr:rowOff>-9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0">
                <anchor moveWithCells="true" sizeWithCells="false">
                  <from>
                    <xdr:col>3</xdr:col>
                    <xdr:colOff>10800</xdr:colOff>
                    <xdr:row>25</xdr:row>
                    <xdr:rowOff>18720</xdr:rowOff>
                  </from>
                  <to>
                    <xdr:col>4</xdr:col>
                    <xdr:colOff>109440</xdr:colOff>
                    <xdr:row>26</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2:01:46Z</dcterms:created>
  <dc:creator/>
  <dc:description/>
  <dc:language>en-US</dc:language>
  <cp:lastModifiedBy>r_shintaku</cp:lastModifiedBy>
  <cp:lastPrinted>2013-03-15T01:33:58Z</cp:lastPrinted>
  <dcterms:modified xsi:type="dcterms:W3CDTF">2013-04-03T05:44:13Z</dcterms:modified>
  <cp:revision>0</cp:revision>
  <dc:subject/>
  <dc:title/>
</cp:coreProperties>
</file>